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</sheets>
  <definedNames>
    <definedName function="false" hidden="false" localSheetId="2" name="_xlnm.Print_Area" vbProcedure="false">'1'!$A$1:$U$27</definedName>
    <definedName function="false" hidden="false" localSheetId="3" name="_xlnm.Print_Area" vbProcedure="false">2а!$A$1:$U$33</definedName>
    <definedName function="false" hidden="false" localSheetId="4" name="_xlnm.Print_Area" vbProcedure="false">2б!$A$1:$U$39</definedName>
    <definedName function="false" hidden="false" localSheetId="5" name="_xlnm.Print_Area" vbProcedure="false">'3'!$A$1:$U$32</definedName>
    <definedName function="false" hidden="false" localSheetId="6" name="_xlnm.Print_Area" vbProcedure="false">4а!$A$1:$U$31</definedName>
    <definedName function="false" hidden="false" localSheetId="7" name="_xlnm.Print_Area" vbProcedure="false">4б!$A$1:$U$27</definedName>
    <definedName function="false" hidden="false" localSheetId="1" name="_xlnm.Print_Area" vbProcedure="false">план!$A$1:$S$230</definedName>
    <definedName function="false" hidden="true" localSheetId="1" name="_xlnm._FilterDatabase" vbProcedure="false">план!$C$1:$C$266</definedName>
    <definedName function="false" hidden="false" localSheetId="0" name="_xlnm.Print_Area" vbProcedure="false">титул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0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 бакалавр з підприємництва, торгівлі та біржової діяльності</t>
  </si>
  <si>
    <t xml:space="preserve">протокол №    8</t>
  </si>
  <si>
    <t xml:space="preserve">" 29 "  березня 2018 р.</t>
  </si>
  <si>
    <t xml:space="preserve">Срок навчання - 2 роки</t>
  </si>
  <si>
    <t xml:space="preserve">На основі ОПП підготовки молодшого спеціаліста </t>
  </si>
  <si>
    <t xml:space="preserve">Ректор ______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076 Підприємництво, торгвіля та біржова діяльність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  денна 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ІІІ. ПРАКТИКА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Семестр</t>
  </si>
  <si>
    <t xml:space="preserve">Переддипломна</t>
  </si>
  <si>
    <t xml:space="preserve">4б</t>
  </si>
  <si>
    <t xml:space="preserve">2+48 год*</t>
  </si>
  <si>
    <t xml:space="preserve">Дипломне проектування</t>
  </si>
  <si>
    <t xml:space="preserve">8 по 12 год. + 3</t>
  </si>
  <si>
    <t xml:space="preserve">24+8 по 18 год</t>
  </si>
  <si>
    <t xml:space="preserve">1</t>
  </si>
  <si>
    <t xml:space="preserve">43</t>
  </si>
  <si>
    <t xml:space="preserve">Захист дипломної роботи</t>
  </si>
  <si>
    <t xml:space="preserve">Всього</t>
  </si>
  <si>
    <t xml:space="preserve">58+8по 18 год</t>
  </si>
  <si>
    <t xml:space="preserve">10</t>
  </si>
  <si>
    <t xml:space="preserve">13</t>
  </si>
  <si>
    <t xml:space="preserve">95</t>
  </si>
  <si>
    <t xml:space="preserve">V. План навчального процесу на 2018/2019навчальний рік </t>
  </si>
  <si>
    <t xml:space="preserve">№ п/п</t>
  </si>
  <si>
    <t xml:space="preserve">НАЗВА ДИСЦИПЛІН</t>
  </si>
  <si>
    <t xml:space="preserve">Розподіл за семестрами</t>
  </si>
  <si>
    <t xml:space="preserve">Курс.робота</t>
  </si>
  <si>
    <t xml:space="preserve"> Курс.проект</t>
  </si>
  <si>
    <t xml:space="preserve">Кількість кредитів ECTS</t>
  </si>
  <si>
    <t xml:space="preserve">Кількість годин 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ів</t>
  </si>
  <si>
    <t xml:space="preserve">заліків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2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.спр.) </t>
  </si>
  <si>
    <t xml:space="preserve">                  на базі ВНЗ 1 рівня</t>
  </si>
  <si>
    <t xml:space="preserve">                  на базі академії</t>
  </si>
  <si>
    <t xml:space="preserve">ф*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6</t>
  </si>
  <si>
    <t xml:space="preserve">Правознавство та господарське законодавство</t>
  </si>
  <si>
    <t xml:space="preserve">1.1.6.1</t>
  </si>
  <si>
    <t xml:space="preserve">1.1.7</t>
  </si>
  <si>
    <t xml:space="preserve">Політологія</t>
  </si>
  <si>
    <t xml:space="preserve">Разом:</t>
  </si>
  <si>
    <t xml:space="preserve">Разом: у т.ч. на базі ВНЗ 1 рівня</t>
  </si>
  <si>
    <t xml:space="preserve">Разом п.1.1.: у т.ч. на базі академії</t>
  </si>
  <si>
    <t xml:space="preserve">1.1.8</t>
  </si>
  <si>
    <t xml:space="preserve">Фізичне виховання</t>
  </si>
  <si>
    <t xml:space="preserve">2б д</t>
  </si>
  <si>
    <t xml:space="preserve">2+с*</t>
  </si>
  <si>
    <t xml:space="preserve">4а фд*</t>
  </si>
  <si>
    <t xml:space="preserve">с*</t>
  </si>
  <si>
    <t xml:space="preserve">Примітка:  ф* / с* - секційні заняття (факультатив)</t>
  </si>
  <si>
    <t xml:space="preserve">1.2. Цикл  природничо-наукової та загально-економічної підготовки </t>
  </si>
  <si>
    <t xml:space="preserve">1.2.1</t>
  </si>
  <si>
    <t xml:space="preserve">Вступ до навчального  процесу</t>
  </si>
  <si>
    <t xml:space="preserve">на базі ВНЗ 1 рівня</t>
  </si>
  <si>
    <t xml:space="preserve">1.2.1.1</t>
  </si>
  <si>
    <t xml:space="preserve">на базі академії</t>
  </si>
  <si>
    <t xml:space="preserve">1.2.2</t>
  </si>
  <si>
    <t xml:space="preserve">Екологія на базі ВНЗ 1 рівня</t>
  </si>
  <si>
    <t xml:space="preserve">залік</t>
  </si>
  <si>
    <t xml:space="preserve">1.2.3</t>
  </si>
  <si>
    <t xml:space="preserve">Економіко-математичні методи та  моделі (економетрика) </t>
  </si>
  <si>
    <t xml:space="preserve">1.2.3.1</t>
  </si>
  <si>
    <t xml:space="preserve">1.2.4</t>
  </si>
  <si>
    <t xml:space="preserve">Інформатика </t>
  </si>
  <si>
    <t xml:space="preserve">1.2.4.1</t>
  </si>
  <si>
    <t xml:space="preserve">1.2.5</t>
  </si>
  <si>
    <t xml:space="preserve">Історія економіки та економічної думки</t>
  </si>
  <si>
    <t xml:space="preserve">1.2.6</t>
  </si>
  <si>
    <t xml:space="preserve">Макроекономіка</t>
  </si>
  <si>
    <t xml:space="preserve">1.2.6.1</t>
  </si>
  <si>
    <t xml:space="preserve">1.2.7</t>
  </si>
  <si>
    <t xml:space="preserve">Математика для економістів</t>
  </si>
  <si>
    <t xml:space="preserve">1.2.7.1</t>
  </si>
  <si>
    <t xml:space="preserve">1.2.8</t>
  </si>
  <si>
    <t xml:space="preserve">Мікроекономіка</t>
  </si>
  <si>
    <t xml:space="preserve">1.2.8.1</t>
  </si>
  <si>
    <t xml:space="preserve">1.2.9</t>
  </si>
  <si>
    <t xml:space="preserve">Політична економія</t>
  </si>
  <si>
    <t xml:space="preserve">1.2.9.1</t>
  </si>
  <si>
    <t xml:space="preserve">Разом п.1.2: у т.ч. на базі академії</t>
  </si>
  <si>
    <t xml:space="preserve">1.3 Дисципліни загально-професійної підготовки</t>
  </si>
  <si>
    <t xml:space="preserve">1.3.1</t>
  </si>
  <si>
    <t xml:space="preserve">Бізнес-планування підприємницької діяльності</t>
  </si>
  <si>
    <t xml:space="preserve">1.3.1.1</t>
  </si>
  <si>
    <t xml:space="preserve">1.3.2</t>
  </si>
  <si>
    <t xml:space="preserve">Бухгалтерський облік</t>
  </si>
  <si>
    <t xml:space="preserve">1.3.2.1</t>
  </si>
  <si>
    <t xml:space="preserve">1.3.2.2</t>
  </si>
  <si>
    <t xml:space="preserve">Бухгалтерський облік (курсова робота)</t>
  </si>
  <si>
    <t xml:space="preserve">1.3.3</t>
  </si>
  <si>
    <t xml:space="preserve">Основи підприємницької діяльності</t>
  </si>
  <si>
    <t xml:space="preserve">1.3.4</t>
  </si>
  <si>
    <t xml:space="preserve">Гроші і кредит</t>
  </si>
  <si>
    <t xml:space="preserve">1.3.4.1</t>
  </si>
  <si>
    <t xml:space="preserve">1.3.4.2</t>
  </si>
  <si>
    <t xml:space="preserve">1.3.5</t>
  </si>
  <si>
    <t xml:space="preserve">Економіка підприємства</t>
  </si>
  <si>
    <t xml:space="preserve">1.3.5.1</t>
  </si>
  <si>
    <t xml:space="preserve">1.3.6</t>
  </si>
  <si>
    <t xml:space="preserve">Економіка праці й соціально-трудові відносини</t>
  </si>
  <si>
    <t xml:space="preserve">1.3.6.1</t>
  </si>
  <si>
    <t xml:space="preserve">1.3.7</t>
  </si>
  <si>
    <t xml:space="preserve">Комерційна діяльність</t>
  </si>
  <si>
    <t xml:space="preserve">1.3.7.1</t>
  </si>
  <si>
    <t xml:space="preserve">1.3.8</t>
  </si>
  <si>
    <t xml:space="preserve">Маркетинг </t>
  </si>
  <si>
    <t xml:space="preserve">1.3.9</t>
  </si>
  <si>
    <t xml:space="preserve">Менеджмент</t>
  </si>
  <si>
    <t xml:space="preserve">1.3.9.1</t>
  </si>
  <si>
    <t xml:space="preserve">1.3.10</t>
  </si>
  <si>
    <t xml:space="preserve">Міжнародна економіка</t>
  </si>
  <si>
    <t xml:space="preserve">1.3.11</t>
  </si>
  <si>
    <t xml:space="preserve">Податкова система</t>
  </si>
  <si>
    <t xml:space="preserve">1.3.11.1</t>
  </si>
  <si>
    <t xml:space="preserve">1.3.12</t>
  </si>
  <si>
    <t xml:space="preserve">Регіональна економіка</t>
  </si>
  <si>
    <t xml:space="preserve">1.3.12.1</t>
  </si>
  <si>
    <t xml:space="preserve">1.3.13</t>
  </si>
  <si>
    <t xml:space="preserve">Соціологія</t>
  </si>
  <si>
    <t xml:space="preserve">1.3.13.1</t>
  </si>
  <si>
    <t xml:space="preserve">1.3.14</t>
  </si>
  <si>
    <t xml:space="preserve">Статистика</t>
  </si>
  <si>
    <t xml:space="preserve">1.3.14.1</t>
  </si>
  <si>
    <t xml:space="preserve">1.3.15</t>
  </si>
  <si>
    <t xml:space="preserve">Страхування</t>
  </si>
  <si>
    <t xml:space="preserve">1.3.15.1</t>
  </si>
  <si>
    <t xml:space="preserve">1.3.16</t>
  </si>
  <si>
    <t xml:space="preserve">Фінанси</t>
  </si>
  <si>
    <t xml:space="preserve">1.3.16.1</t>
  </si>
  <si>
    <t xml:space="preserve">1.3.16.2</t>
  </si>
  <si>
    <t xml:space="preserve">1.3.16.3</t>
  </si>
  <si>
    <t xml:space="preserve">Фінанси (курсова робота)</t>
  </si>
  <si>
    <t xml:space="preserve">1.3.17</t>
  </si>
  <si>
    <t xml:space="preserve">Фінанси підприємств</t>
  </si>
  <si>
    <t xml:space="preserve">1.3.17.1</t>
  </si>
  <si>
    <t xml:space="preserve">1.3.18</t>
  </si>
  <si>
    <t xml:space="preserve">Біржова діяльність</t>
  </si>
  <si>
    <t xml:space="preserve">1.3.18.1</t>
  </si>
  <si>
    <t xml:space="preserve">1.3.19</t>
  </si>
  <si>
    <t xml:space="preserve">Основи охорони праці та безпека життєдіяльності</t>
  </si>
  <si>
    <t xml:space="preserve">на базі ВНЗ 1 рівня -Безпека життедіяльностя</t>
  </si>
  <si>
    <t xml:space="preserve">на базі ВНЗ 1 рівня - Охорона праці</t>
  </si>
  <si>
    <t xml:space="preserve">Разом п.1.3: у т.ч. на базі академії</t>
  </si>
  <si>
    <t xml:space="preserve">Разом нормативна  частина:</t>
  </si>
  <si>
    <t xml:space="preserve">Разом нормативна  частина на базі ВНЗ 1 рівня:</t>
  </si>
  <si>
    <t xml:space="preserve">Разом нормативна  частина на базі академії:</t>
  </si>
  <si>
    <t xml:space="preserve">2. ВИБІРКОВІ НАВЧАЛЬНІ ДИСЦИПЛІНИ</t>
  </si>
  <si>
    <t xml:space="preserve">2.1 Дисципліни соціально-гуманітарного циклу (факультативні)</t>
  </si>
  <si>
    <t xml:space="preserve">2.2 Дисципліни природничо-наукової та загально-економічної підготовки</t>
  </si>
  <si>
    <t xml:space="preserve">2.3 Дисципліни професійної підготовки</t>
  </si>
  <si>
    <t xml:space="preserve">2.3.1</t>
  </si>
  <si>
    <t xml:space="preserve">Економічний аналіз </t>
  </si>
  <si>
    <t xml:space="preserve">2.3.1.1</t>
  </si>
  <si>
    <t xml:space="preserve">2.3.2</t>
  </si>
  <si>
    <t xml:space="preserve">Інформаційні системи і технології у фінансах і підприємництві</t>
  </si>
  <si>
    <t xml:space="preserve">2.3.2.1</t>
  </si>
  <si>
    <t xml:space="preserve">2.1.2.3</t>
  </si>
  <si>
    <t xml:space="preserve">Конкурентоспроможність</t>
  </si>
  <si>
    <t xml:space="preserve">2.1.2.3.1</t>
  </si>
  <si>
    <t xml:space="preserve">2.1.2.4</t>
  </si>
  <si>
    <t xml:space="preserve">Бізнес-стратегія</t>
  </si>
  <si>
    <t xml:space="preserve">2.1.2.5</t>
  </si>
  <si>
    <t xml:space="preserve">Електронна комерція</t>
  </si>
  <si>
    <t xml:space="preserve">2.1.2.5.1</t>
  </si>
  <si>
    <t xml:space="preserve">2.1.2.6</t>
  </si>
  <si>
    <t xml:space="preserve">Торговельне підприємництво</t>
  </si>
  <si>
    <t xml:space="preserve">2.1.2.6.1</t>
  </si>
  <si>
    <t xml:space="preserve">2.1.2.7</t>
  </si>
  <si>
    <t xml:space="preserve">Фінансова діяльність суб'єктів підприємництва</t>
  </si>
  <si>
    <t xml:space="preserve">2.1.2.7.1</t>
  </si>
  <si>
    <t xml:space="preserve">2.1.2.8</t>
  </si>
  <si>
    <t xml:space="preserve">Фінансовий аналіз</t>
  </si>
  <si>
    <t xml:space="preserve">2.1.2.8.1</t>
  </si>
  <si>
    <t xml:space="preserve">2.1.2.9</t>
  </si>
  <si>
    <t xml:space="preserve">Економічні та фінансові ризики</t>
  </si>
  <si>
    <t xml:space="preserve">3 семестр</t>
  </si>
  <si>
    <t xml:space="preserve">проследить за єтими дисциплинами</t>
  </si>
  <si>
    <t xml:space="preserve">4а семестр</t>
  </si>
  <si>
    <t xml:space="preserve">Курсові роботи у 4а, 4б семестрі</t>
  </si>
  <si>
    <t xml:space="preserve"> 4б</t>
  </si>
  <si>
    <t xml:space="preserve">Бюджетування і контролінг</t>
  </si>
  <si>
    <t xml:space="preserve">Ціноутворення</t>
  </si>
  <si>
    <t xml:space="preserve">Інтернет торгівля</t>
  </si>
  <si>
    <t xml:space="preserve">Бізнес-моделювання</t>
  </si>
  <si>
    <t xml:space="preserve">Міжнародні стандарти фінансової звітності</t>
  </si>
  <si>
    <t xml:space="preserve">Соціальна відповідальність, етика бізнесу та ділове партнерство</t>
  </si>
  <si>
    <t xml:space="preserve">Практичне навчання на виробництві</t>
  </si>
  <si>
    <t xml:space="preserve">Програмне забезпечення обробки фінансово-облікової інформації (Audit Expert 4 Tutorial)</t>
  </si>
  <si>
    <t xml:space="preserve">Фінансовий аналіз (курсова робота) або Бізнес-планування підприємницької діяльності (курсова робота)</t>
  </si>
  <si>
    <t xml:space="preserve">Разом п. 2.3:</t>
  </si>
  <si>
    <t xml:space="preserve">Разом п.2.3 на базі академії</t>
  </si>
  <si>
    <t xml:space="preserve">Разом вибіркова частина:</t>
  </si>
  <si>
    <t xml:space="preserve">Разом вибіркова частина у т. ч. на базі ВНЗ 1 рівня:</t>
  </si>
  <si>
    <t xml:space="preserve">Разом вибіркова частина на базі академії:</t>
  </si>
  <si>
    <t xml:space="preserve">3 .Практична підготовка</t>
  </si>
  <si>
    <t xml:space="preserve">3.1</t>
  </si>
  <si>
    <t xml:space="preserve">3.2</t>
  </si>
  <si>
    <t xml:space="preserve">Ознайомча практика на базі ВНЗ 1 рівня</t>
  </si>
  <si>
    <t xml:space="preserve">3.3</t>
  </si>
  <si>
    <t xml:space="preserve">Переддипломна практика</t>
  </si>
  <si>
    <t xml:space="preserve">3.4</t>
  </si>
  <si>
    <t xml:space="preserve">Технологічна практика на базі ВНЗ 1 рівня</t>
  </si>
  <si>
    <t xml:space="preserve">Разом: у т.ч. на базі академії</t>
  </si>
  <si>
    <t xml:space="preserve">4.Державна атестація</t>
  </si>
  <si>
    <t xml:space="preserve">4.1</t>
  </si>
  <si>
    <t xml:space="preserve">Разом на базі ВНЗ 1 рівня</t>
  </si>
  <si>
    <t xml:space="preserve">Загальна кількість на базі академії:</t>
  </si>
  <si>
    <t xml:space="preserve">                                                              КІЛЬКІСТЬ ГОДИН НА ТИЖДЕНЬ</t>
  </si>
  <si>
    <t xml:space="preserve">        КІЛЬКІСТЬ ГОДИН НА ТИЖДЕНЬ (факт)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блок 1.1</t>
  </si>
  <si>
    <t xml:space="preserve">єкзамен</t>
  </si>
  <si>
    <t xml:space="preserve">зачет</t>
  </si>
  <si>
    <t xml:space="preserve">к.р.</t>
  </si>
  <si>
    <t xml:space="preserve">блок 1.2</t>
  </si>
  <si>
    <t xml:space="preserve">блок 1.3</t>
  </si>
  <si>
    <t xml:space="preserve">блок 2.1</t>
  </si>
  <si>
    <t xml:space="preserve">практика - зачет</t>
  </si>
  <si>
    <t xml:space="preserve">итого</t>
  </si>
  <si>
    <t xml:space="preserve">ПТ-18-1т,  1 семестр, 2018/2019навчальний рік </t>
  </si>
  <si>
    <t xml:space="preserve">викладач</t>
  </si>
  <si>
    <t xml:space="preserve">          Філософія        на базі академії</t>
  </si>
  <si>
    <t xml:space="preserve"> Кількість годин</t>
  </si>
  <si>
    <t xml:space="preserve">ПТ-18-1т, 2а семестр, 2018/2019навчальний рік </t>
  </si>
  <si>
    <t xml:space="preserve">ПТ-18-1т, 2б семестр, 2018/2019навчальний рік </t>
  </si>
  <si>
    <t xml:space="preserve">ПТ-17-1т, 3 семестр, 2018/2019навчальний рік </t>
  </si>
  <si>
    <t xml:space="preserve">ПТ-17-1т, 4а семестр, 2018/2019навчальний рік </t>
  </si>
  <si>
    <t xml:space="preserve">Фінансовий аналіз (курсова робота) </t>
  </si>
  <si>
    <t xml:space="preserve">ПТ-17-1т, 4б семестр, 2018/2019навчальний рік </t>
  </si>
  <si>
    <t xml:space="preserve">Фінансовий аналіз (курсова робота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0.0"/>
    <numFmt numFmtId="169" formatCode="#,##0_ ;\-#,##0\ "/>
    <numFmt numFmtId="170" formatCode="0"/>
    <numFmt numFmtId="171" formatCode="#,##0;\-* #,##0_-;\ _-;_-@_-"/>
    <numFmt numFmtId="172" formatCode="#,##0.0_ ;\-#,##0.0\ "/>
    <numFmt numFmtId="173" formatCode="#,##0.0;\-* #,##0.0_-;\ _-;_-@_-"/>
    <numFmt numFmtId="174" formatCode="#,##0;\-* #,##0_-;\ _-;_-@_-"/>
    <numFmt numFmtId="175" formatCode="#,##0.00_ ;\-#,##0.0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2"/>
      <color rgb="FF0066CC"/>
      <name val="Times New Roman"/>
      <family val="1"/>
    </font>
    <font>
      <sz val="13"/>
      <color rgb="FF0066CC"/>
      <name val="Arial"/>
      <family val="2"/>
    </font>
    <font>
      <sz val="13"/>
      <name val="Arial"/>
      <family val="2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66CC"/>
      <name val="Times New Roman"/>
      <family val="1"/>
    </font>
    <font>
      <sz val="11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іт_ЕП_бакалавр_уск 2013_201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5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50" zoomScalePageLayoutView="65" workbookViewId="0">
      <selection pane="topLeft" activeCell="AC24" activeCellId="0" sqref="AC2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5.41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4.28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7" min="44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7.56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4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8" t="s">
        <v>7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4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5" t="s">
        <v>8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4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4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4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7" t="s">
        <v>1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s="14" customFormat="true" ht="27.75" hidden="false" customHeight="true" outlineLevel="0" collapsed="false">
      <c r="P11" s="19" t="s">
        <v>1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</row>
    <row r="12" s="14" customFormat="true" ht="27.75" hidden="false" customHeight="true" outlineLevel="0" collapsed="false">
      <c r="P12" s="19" t="s">
        <v>13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</row>
    <row r="13" s="14" customFormat="true" ht="27.75" hidden="false" customHeight="true" outlineLevel="0" collapsed="false">
      <c r="P13" s="19" t="s">
        <v>14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s="14" customFormat="true" ht="31.5" hidden="false" customHeight="true" outlineLevel="0" collapsed="false">
      <c r="P14" s="21" t="s">
        <v>15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s="14" customFormat="true" ht="33.75" hidden="false" customHeight="true" outlineLevel="0" collapsed="false"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14" customFormat="true" ht="21.75" hidden="false" customHeight="true" outlineLevel="0" collapsed="false"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14" customFormat="true" ht="18" hidden="false" customHeight="true" outlineLevel="0" collapsed="false"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4" customFormat="true" ht="25.5" hidden="false" customHeight="fals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s="14" customFormat="true" ht="25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18" hidden="false" customHeight="true" outlineLevel="0" collapsed="false">
      <c r="A20" s="26" t="s">
        <v>17</v>
      </c>
      <c r="B20" s="27" t="s">
        <v>18</v>
      </c>
      <c r="C20" s="27"/>
      <c r="D20" s="27"/>
      <c r="E20" s="27"/>
      <c r="F20" s="27" t="s">
        <v>19</v>
      </c>
      <c r="G20" s="27"/>
      <c r="H20" s="27"/>
      <c r="I20" s="27"/>
      <c r="J20" s="27" t="s">
        <v>20</v>
      </c>
      <c r="K20" s="27"/>
      <c r="L20" s="27"/>
      <c r="M20" s="27"/>
      <c r="N20" s="27" t="s">
        <v>21</v>
      </c>
      <c r="O20" s="27"/>
      <c r="P20" s="27"/>
      <c r="Q20" s="27"/>
      <c r="R20" s="27"/>
      <c r="S20" s="28" t="s">
        <v>22</v>
      </c>
      <c r="T20" s="28"/>
      <c r="U20" s="28"/>
      <c r="V20" s="28"/>
      <c r="W20" s="28"/>
      <c r="X20" s="28" t="s">
        <v>23</v>
      </c>
      <c r="Y20" s="28"/>
      <c r="Z20" s="28"/>
      <c r="AA20" s="28"/>
      <c r="AB20" s="27" t="s">
        <v>24</v>
      </c>
      <c r="AC20" s="27"/>
      <c r="AD20" s="27"/>
      <c r="AE20" s="27"/>
      <c r="AF20" s="27" t="s">
        <v>25</v>
      </c>
      <c r="AG20" s="27"/>
      <c r="AH20" s="27"/>
      <c r="AI20" s="27"/>
      <c r="AJ20" s="28" t="s">
        <v>26</v>
      </c>
      <c r="AK20" s="28"/>
      <c r="AL20" s="28"/>
      <c r="AM20" s="28"/>
      <c r="AN20" s="28"/>
      <c r="AO20" s="28" t="s">
        <v>27</v>
      </c>
      <c r="AP20" s="28"/>
      <c r="AQ20" s="28"/>
      <c r="AR20" s="28"/>
      <c r="AS20" s="27" t="s">
        <v>28</v>
      </c>
      <c r="AT20" s="27"/>
      <c r="AU20" s="27"/>
      <c r="AV20" s="27"/>
      <c r="AW20" s="27" t="s">
        <v>29</v>
      </c>
      <c r="AX20" s="27"/>
      <c r="AY20" s="27"/>
      <c r="AZ20" s="27"/>
      <c r="BA20" s="27"/>
    </row>
    <row r="21" s="30" customFormat="true" ht="20.25" hidden="false" customHeight="true" outlineLevel="0" collapsed="false">
      <c r="A21" s="26"/>
      <c r="B21" s="29" t="n">
        <v>1</v>
      </c>
      <c r="C21" s="29" t="n">
        <v>2</v>
      </c>
      <c r="D21" s="29" t="n">
        <v>3</v>
      </c>
      <c r="E21" s="29" t="n">
        <v>4</v>
      </c>
      <c r="F21" s="29" t="n">
        <v>5</v>
      </c>
      <c r="G21" s="29" t="n">
        <v>6</v>
      </c>
      <c r="H21" s="29" t="n">
        <v>7</v>
      </c>
      <c r="I21" s="29" t="n">
        <v>8</v>
      </c>
      <c r="J21" s="29" t="n">
        <v>9</v>
      </c>
      <c r="K21" s="29" t="n">
        <v>10</v>
      </c>
      <c r="L21" s="29" t="n">
        <v>11</v>
      </c>
      <c r="M21" s="29" t="n">
        <v>12</v>
      </c>
      <c r="N21" s="29" t="n">
        <v>13</v>
      </c>
      <c r="O21" s="29" t="n">
        <v>14</v>
      </c>
      <c r="P21" s="29" t="n">
        <v>15</v>
      </c>
      <c r="Q21" s="29" t="n">
        <v>16</v>
      </c>
      <c r="R21" s="29" t="n">
        <v>17</v>
      </c>
      <c r="S21" s="29" t="n">
        <v>18</v>
      </c>
      <c r="T21" s="29" t="n">
        <v>19</v>
      </c>
      <c r="U21" s="29" t="n">
        <v>20</v>
      </c>
      <c r="V21" s="29" t="n">
        <v>21</v>
      </c>
      <c r="W21" s="29" t="n">
        <v>22</v>
      </c>
      <c r="X21" s="29" t="n">
        <v>23</v>
      </c>
      <c r="Y21" s="29" t="n">
        <v>24</v>
      </c>
      <c r="Z21" s="29" t="n">
        <v>25</v>
      </c>
      <c r="AA21" s="29" t="n">
        <v>26</v>
      </c>
      <c r="AB21" s="29" t="n">
        <v>27</v>
      </c>
      <c r="AC21" s="29" t="n">
        <v>28</v>
      </c>
      <c r="AD21" s="29" t="n">
        <v>29</v>
      </c>
      <c r="AE21" s="29" t="n">
        <v>30</v>
      </c>
      <c r="AF21" s="29" t="n">
        <v>31</v>
      </c>
      <c r="AG21" s="29" t="n">
        <v>32</v>
      </c>
      <c r="AH21" s="29" t="n">
        <v>33</v>
      </c>
      <c r="AI21" s="29" t="n">
        <v>34</v>
      </c>
      <c r="AJ21" s="29" t="n">
        <v>35</v>
      </c>
      <c r="AK21" s="29" t="n">
        <v>36</v>
      </c>
      <c r="AL21" s="29" t="n">
        <v>37</v>
      </c>
      <c r="AM21" s="29" t="n">
        <v>38</v>
      </c>
      <c r="AN21" s="29" t="n">
        <v>39</v>
      </c>
      <c r="AO21" s="29" t="n">
        <v>40</v>
      </c>
      <c r="AP21" s="29" t="n">
        <v>41</v>
      </c>
      <c r="AQ21" s="29" t="n">
        <v>42</v>
      </c>
      <c r="AR21" s="29" t="n">
        <v>43</v>
      </c>
      <c r="AS21" s="29" t="n">
        <v>44</v>
      </c>
      <c r="AT21" s="29" t="n">
        <v>45</v>
      </c>
      <c r="AU21" s="29" t="n">
        <v>46</v>
      </c>
      <c r="AV21" s="29" t="n">
        <v>47</v>
      </c>
      <c r="AW21" s="29" t="n">
        <v>48</v>
      </c>
      <c r="AX21" s="29" t="n">
        <v>49</v>
      </c>
      <c r="AY21" s="29" t="n">
        <v>50</v>
      </c>
      <c r="AZ21" s="29" t="n">
        <v>51</v>
      </c>
      <c r="BA21" s="29" t="n">
        <v>52</v>
      </c>
    </row>
    <row r="22" customFormat="false" ht="20.1" hidden="false" customHeight="true" outlineLevel="0" collapsed="false">
      <c r="A22" s="31" t="s">
        <v>30</v>
      </c>
      <c r="B22" s="32" t="s">
        <v>31</v>
      </c>
      <c r="C22" s="32" t="s">
        <v>31</v>
      </c>
      <c r="D22" s="32" t="s">
        <v>31</v>
      </c>
      <c r="E22" s="32" t="s">
        <v>31</v>
      </c>
      <c r="F22" s="32" t="s">
        <v>31</v>
      </c>
      <c r="G22" s="32" t="s">
        <v>31</v>
      </c>
      <c r="H22" s="32" t="s">
        <v>31</v>
      </c>
      <c r="I22" s="32" t="s">
        <v>31</v>
      </c>
      <c r="J22" s="32" t="s">
        <v>31</v>
      </c>
      <c r="K22" s="32" t="s">
        <v>31</v>
      </c>
      <c r="L22" s="32" t="s">
        <v>31</v>
      </c>
      <c r="M22" s="32" t="s">
        <v>31</v>
      </c>
      <c r="N22" s="32" t="s">
        <v>31</v>
      </c>
      <c r="O22" s="32" t="s">
        <v>31</v>
      </c>
      <c r="P22" s="32" t="s">
        <v>31</v>
      </c>
      <c r="Q22" s="33" t="s">
        <v>32</v>
      </c>
      <c r="R22" s="33" t="s">
        <v>32</v>
      </c>
      <c r="S22" s="32" t="s">
        <v>33</v>
      </c>
      <c r="T22" s="32" t="s">
        <v>31</v>
      </c>
      <c r="U22" s="32" t="s">
        <v>31</v>
      </c>
      <c r="V22" s="32" t="s">
        <v>31</v>
      </c>
      <c r="W22" s="32" t="s">
        <v>31</v>
      </c>
      <c r="X22" s="32" t="s">
        <v>31</v>
      </c>
      <c r="Y22" s="32" t="s">
        <v>31</v>
      </c>
      <c r="Z22" s="32" t="s">
        <v>31</v>
      </c>
      <c r="AA22" s="32" t="s">
        <v>31</v>
      </c>
      <c r="AB22" s="32" t="s">
        <v>31</v>
      </c>
      <c r="AC22" s="32" t="s">
        <v>34</v>
      </c>
      <c r="AD22" s="32" t="s">
        <v>33</v>
      </c>
      <c r="AE22" s="32" t="s">
        <v>33</v>
      </c>
      <c r="AF22" s="32" t="s">
        <v>31</v>
      </c>
      <c r="AG22" s="32" t="s">
        <v>31</v>
      </c>
      <c r="AH22" s="32" t="s">
        <v>31</v>
      </c>
      <c r="AI22" s="32" t="s">
        <v>31</v>
      </c>
      <c r="AJ22" s="32" t="s">
        <v>31</v>
      </c>
      <c r="AK22" s="32" t="s">
        <v>31</v>
      </c>
      <c r="AL22" s="32" t="s">
        <v>31</v>
      </c>
      <c r="AM22" s="32" t="s">
        <v>31</v>
      </c>
      <c r="AN22" s="32" t="s">
        <v>31</v>
      </c>
      <c r="AO22" s="32" t="s">
        <v>31</v>
      </c>
      <c r="AP22" s="33" t="s">
        <v>32</v>
      </c>
      <c r="AQ22" s="33" t="s">
        <v>32</v>
      </c>
      <c r="AR22" s="33" t="s">
        <v>32</v>
      </c>
      <c r="AS22" s="33" t="s">
        <v>33</v>
      </c>
      <c r="AT22" s="33" t="s">
        <v>33</v>
      </c>
      <c r="AU22" s="33" t="s">
        <v>33</v>
      </c>
      <c r="AV22" s="33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4" t="s">
        <v>33</v>
      </c>
    </row>
    <row r="23" customFormat="false" ht="19.5" hidden="false" customHeight="true" outlineLevel="0" collapsed="false">
      <c r="A23" s="31" t="s">
        <v>35</v>
      </c>
      <c r="B23" s="35" t="s">
        <v>31</v>
      </c>
      <c r="C23" s="35" t="s">
        <v>31</v>
      </c>
      <c r="D23" s="35" t="s">
        <v>31</v>
      </c>
      <c r="E23" s="35" t="s">
        <v>31</v>
      </c>
      <c r="F23" s="35" t="s">
        <v>31</v>
      </c>
      <c r="G23" s="35" t="s">
        <v>31</v>
      </c>
      <c r="H23" s="35" t="s">
        <v>31</v>
      </c>
      <c r="I23" s="35" t="s">
        <v>31</v>
      </c>
      <c r="J23" s="35" t="s">
        <v>31</v>
      </c>
      <c r="K23" s="35" t="s">
        <v>31</v>
      </c>
      <c r="L23" s="35" t="s">
        <v>31</v>
      </c>
      <c r="M23" s="35" t="s">
        <v>31</v>
      </c>
      <c r="N23" s="35" t="s">
        <v>31</v>
      </c>
      <c r="O23" s="35" t="s">
        <v>31</v>
      </c>
      <c r="P23" s="32" t="s">
        <v>31</v>
      </c>
      <c r="Q23" s="35" t="s">
        <v>32</v>
      </c>
      <c r="R23" s="35" t="s">
        <v>32</v>
      </c>
      <c r="S23" s="35" t="s">
        <v>33</v>
      </c>
      <c r="T23" s="35" t="s">
        <v>31</v>
      </c>
      <c r="U23" s="35" t="s">
        <v>31</v>
      </c>
      <c r="V23" s="35" t="s">
        <v>31</v>
      </c>
      <c r="W23" s="35" t="s">
        <v>31</v>
      </c>
      <c r="X23" s="35" t="s">
        <v>31</v>
      </c>
      <c r="Y23" s="35" t="s">
        <v>31</v>
      </c>
      <c r="Z23" s="35" t="s">
        <v>31</v>
      </c>
      <c r="AA23" s="32" t="s">
        <v>31</v>
      </c>
      <c r="AB23" s="32" t="s">
        <v>31</v>
      </c>
      <c r="AC23" s="36" t="s">
        <v>32</v>
      </c>
      <c r="AD23" s="35" t="s">
        <v>36</v>
      </c>
      <c r="AE23" s="35" t="s">
        <v>36</v>
      </c>
      <c r="AF23" s="37" t="s">
        <v>37</v>
      </c>
      <c r="AG23" s="37" t="s">
        <v>37</v>
      </c>
      <c r="AH23" s="37" t="s">
        <v>37</v>
      </c>
      <c r="AI23" s="37" t="s">
        <v>37</v>
      </c>
      <c r="AJ23" s="37" t="s">
        <v>37</v>
      </c>
      <c r="AK23" s="37" t="s">
        <v>37</v>
      </c>
      <c r="AL23" s="37" t="s">
        <v>37</v>
      </c>
      <c r="AM23" s="37" t="s">
        <v>37</v>
      </c>
      <c r="AN23" s="38" t="s">
        <v>32</v>
      </c>
      <c r="AO23" s="35" t="s">
        <v>38</v>
      </c>
      <c r="AP23" s="35" t="s">
        <v>38</v>
      </c>
      <c r="AQ23" s="35" t="s">
        <v>38</v>
      </c>
      <c r="AR23" s="35" t="s">
        <v>39</v>
      </c>
      <c r="AS23" s="39" t="s">
        <v>40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1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4" customFormat="true" ht="21" hidden="false" customHeight="tru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2"/>
      <c r="AW25" s="42"/>
      <c r="AX25" s="42"/>
      <c r="AY25" s="42"/>
      <c r="AZ25" s="42"/>
      <c r="BA25" s="43"/>
    </row>
    <row r="26" s="44" customFormat="true" ht="15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2"/>
      <c r="AW26" s="42"/>
      <c r="AX26" s="42"/>
      <c r="AY26" s="42"/>
      <c r="AZ26" s="42"/>
      <c r="BA26" s="43"/>
    </row>
    <row r="27" customFormat="false" ht="21.75" hidden="false" customHeight="true" outlineLevel="0" collapsed="false">
      <c r="A27" s="47" t="s">
        <v>4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22.5" hidden="false" customHeight="true" outlineLevel="0" collapsed="false">
      <c r="A28" s="48" t="s">
        <v>17</v>
      </c>
      <c r="B28" s="48"/>
      <c r="C28" s="49" t="s">
        <v>44</v>
      </c>
      <c r="D28" s="49"/>
      <c r="E28" s="49"/>
      <c r="F28" s="49"/>
      <c r="G28" s="50" t="s">
        <v>45</v>
      </c>
      <c r="H28" s="50"/>
      <c r="I28" s="50"/>
      <c r="J28" s="51" t="s">
        <v>46</v>
      </c>
      <c r="K28" s="51"/>
      <c r="L28" s="51"/>
      <c r="M28" s="51"/>
      <c r="N28" s="51" t="s">
        <v>47</v>
      </c>
      <c r="O28" s="51"/>
      <c r="P28" s="51"/>
      <c r="Q28" s="51"/>
      <c r="R28" s="49" t="s">
        <v>48</v>
      </c>
      <c r="S28" s="49"/>
      <c r="T28" s="51" t="s">
        <v>49</v>
      </c>
      <c r="U28" s="51"/>
      <c r="V28" s="51"/>
      <c r="W28" s="51" t="s">
        <v>50</v>
      </c>
      <c r="X28" s="51"/>
      <c r="Y28" s="51"/>
      <c r="Z28" s="52"/>
      <c r="AA28" s="53" t="s">
        <v>51</v>
      </c>
      <c r="AB28" s="53"/>
      <c r="AC28" s="53"/>
      <c r="AD28" s="53"/>
      <c r="AE28" s="53"/>
      <c r="AF28" s="51" t="s">
        <v>52</v>
      </c>
      <c r="AG28" s="51"/>
      <c r="AH28" s="51"/>
      <c r="AI28" s="51" t="s">
        <v>53</v>
      </c>
      <c r="AJ28" s="51"/>
      <c r="AK28" s="51"/>
      <c r="AL28" s="54"/>
      <c r="AM28" s="55" t="s">
        <v>54</v>
      </c>
      <c r="AN28" s="55"/>
      <c r="AO28" s="55"/>
      <c r="AP28" s="56" t="s">
        <v>55</v>
      </c>
      <c r="AQ28" s="56"/>
      <c r="AR28" s="56"/>
      <c r="AS28" s="56"/>
      <c r="AT28" s="56"/>
      <c r="AU28" s="56"/>
      <c r="AV28" s="56"/>
      <c r="AW28" s="56"/>
      <c r="AX28" s="51" t="s">
        <v>56</v>
      </c>
      <c r="AY28" s="51"/>
      <c r="AZ28" s="51"/>
      <c r="BA28" s="51"/>
    </row>
    <row r="29" customFormat="false" ht="15.75" hidden="false" customHeight="true" outlineLevel="0" collapsed="false">
      <c r="A29" s="48"/>
      <c r="B29" s="48"/>
      <c r="C29" s="49"/>
      <c r="D29" s="49"/>
      <c r="E29" s="49"/>
      <c r="F29" s="49"/>
      <c r="G29" s="50"/>
      <c r="H29" s="50"/>
      <c r="I29" s="50"/>
      <c r="J29" s="51"/>
      <c r="K29" s="51"/>
      <c r="L29" s="51"/>
      <c r="M29" s="51"/>
      <c r="N29" s="51"/>
      <c r="O29" s="51"/>
      <c r="P29" s="51"/>
      <c r="Q29" s="51"/>
      <c r="R29" s="49"/>
      <c r="S29" s="49"/>
      <c r="T29" s="51"/>
      <c r="U29" s="51"/>
      <c r="V29" s="51"/>
      <c r="W29" s="51"/>
      <c r="X29" s="51"/>
      <c r="Y29" s="51"/>
      <c r="Z29" s="52"/>
      <c r="AA29" s="53"/>
      <c r="AB29" s="53"/>
      <c r="AC29" s="53"/>
      <c r="AD29" s="53"/>
      <c r="AE29" s="53"/>
      <c r="AF29" s="51"/>
      <c r="AG29" s="51"/>
      <c r="AH29" s="51"/>
      <c r="AI29" s="51"/>
      <c r="AJ29" s="51"/>
      <c r="AK29" s="51"/>
      <c r="AL29" s="57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1"/>
      <c r="AY29" s="51"/>
      <c r="AZ29" s="51"/>
      <c r="BA29" s="51"/>
    </row>
    <row r="30" customFormat="false" ht="36" hidden="false" customHeight="true" outlineLevel="0" collapsed="false">
      <c r="A30" s="48"/>
      <c r="B30" s="48"/>
      <c r="C30" s="49"/>
      <c r="D30" s="49"/>
      <c r="E30" s="49"/>
      <c r="F30" s="49"/>
      <c r="G30" s="50"/>
      <c r="H30" s="50"/>
      <c r="I30" s="50"/>
      <c r="J30" s="51"/>
      <c r="K30" s="51"/>
      <c r="L30" s="51"/>
      <c r="M30" s="51"/>
      <c r="N30" s="51"/>
      <c r="O30" s="51"/>
      <c r="P30" s="51"/>
      <c r="Q30" s="51"/>
      <c r="R30" s="49"/>
      <c r="S30" s="49"/>
      <c r="T30" s="51"/>
      <c r="U30" s="51"/>
      <c r="V30" s="51"/>
      <c r="W30" s="51"/>
      <c r="X30" s="51"/>
      <c r="Y30" s="51"/>
      <c r="Z30" s="52"/>
      <c r="AA30" s="58" t="s">
        <v>57</v>
      </c>
      <c r="AB30" s="58"/>
      <c r="AC30" s="58"/>
      <c r="AD30" s="58"/>
      <c r="AE30" s="58"/>
      <c r="AF30" s="59" t="s">
        <v>58</v>
      </c>
      <c r="AG30" s="59"/>
      <c r="AH30" s="59"/>
      <c r="AI30" s="59" t="s">
        <v>59</v>
      </c>
      <c r="AJ30" s="59"/>
      <c r="AK30" s="59"/>
      <c r="AL30" s="57"/>
      <c r="AM30" s="55"/>
      <c r="AN30" s="55"/>
      <c r="AO30" s="55"/>
      <c r="AP30" s="56"/>
      <c r="AQ30" s="56"/>
      <c r="AR30" s="56"/>
      <c r="AS30" s="56"/>
      <c r="AT30" s="56"/>
      <c r="AU30" s="56"/>
      <c r="AV30" s="56"/>
      <c r="AW30" s="56"/>
      <c r="AX30" s="51"/>
      <c r="AY30" s="51"/>
      <c r="AZ30" s="51"/>
      <c r="BA30" s="51"/>
    </row>
    <row r="31" customFormat="false" ht="36" hidden="false" customHeight="true" outlineLevel="0" collapsed="false">
      <c r="A31" s="60" t="s">
        <v>30</v>
      </c>
      <c r="B31" s="60"/>
      <c r="C31" s="61" t="n">
        <v>34</v>
      </c>
      <c r="D31" s="61"/>
      <c r="E31" s="61"/>
      <c r="F31" s="61"/>
      <c r="G31" s="61" t="n">
        <v>6</v>
      </c>
      <c r="H31" s="61"/>
      <c r="I31" s="61"/>
      <c r="J31" s="61"/>
      <c r="K31" s="61"/>
      <c r="L31" s="61"/>
      <c r="M31" s="61"/>
      <c r="N31" s="60"/>
      <c r="O31" s="60"/>
      <c r="P31" s="60"/>
      <c r="Q31" s="60"/>
      <c r="R31" s="62"/>
      <c r="S31" s="62"/>
      <c r="T31" s="61" t="n">
        <v>12</v>
      </c>
      <c r="U31" s="61"/>
      <c r="V31" s="61"/>
      <c r="W31" s="63" t="n">
        <f aca="false">C31+T31+G31</f>
        <v>52</v>
      </c>
      <c r="X31" s="63"/>
      <c r="Y31" s="63"/>
      <c r="Z31" s="52"/>
      <c r="AA31" s="64" t="s">
        <v>60</v>
      </c>
      <c r="AB31" s="64"/>
      <c r="AC31" s="64"/>
      <c r="AD31" s="64"/>
      <c r="AE31" s="64"/>
      <c r="AF31" s="59" t="s">
        <v>58</v>
      </c>
      <c r="AG31" s="59"/>
      <c r="AH31" s="59"/>
      <c r="AI31" s="28" t="s">
        <v>61</v>
      </c>
      <c r="AJ31" s="28"/>
      <c r="AK31" s="28"/>
      <c r="AL31" s="57"/>
      <c r="AM31" s="55"/>
      <c r="AN31" s="55"/>
      <c r="AO31" s="55"/>
      <c r="AP31" s="56"/>
      <c r="AQ31" s="56"/>
      <c r="AR31" s="56"/>
      <c r="AS31" s="56"/>
      <c r="AT31" s="56"/>
      <c r="AU31" s="56"/>
      <c r="AV31" s="56"/>
      <c r="AW31" s="56"/>
      <c r="AX31" s="51"/>
      <c r="AY31" s="51"/>
      <c r="AZ31" s="51"/>
      <c r="BA31" s="51"/>
    </row>
    <row r="32" customFormat="false" ht="30.75" hidden="false" customHeight="true" outlineLevel="0" collapsed="false">
      <c r="A32" s="65" t="s">
        <v>35</v>
      </c>
      <c r="B32" s="65"/>
      <c r="C32" s="66" t="s">
        <v>62</v>
      </c>
      <c r="D32" s="66"/>
      <c r="E32" s="66"/>
      <c r="F32" s="66"/>
      <c r="G32" s="65" t="n">
        <v>4</v>
      </c>
      <c r="H32" s="65"/>
      <c r="I32" s="65"/>
      <c r="J32" s="65" t="s">
        <v>59</v>
      </c>
      <c r="K32" s="65"/>
      <c r="L32" s="65"/>
      <c r="M32" s="65"/>
      <c r="N32" s="67" t="s">
        <v>61</v>
      </c>
      <c r="O32" s="67"/>
      <c r="P32" s="67"/>
      <c r="Q32" s="67"/>
      <c r="R32" s="68" t="n">
        <v>1</v>
      </c>
      <c r="S32" s="68"/>
      <c r="T32" s="69" t="s">
        <v>63</v>
      </c>
      <c r="U32" s="69"/>
      <c r="V32" s="69"/>
      <c r="W32" s="69" t="s">
        <v>64</v>
      </c>
      <c r="X32" s="69"/>
      <c r="Y32" s="69"/>
      <c r="Z32" s="52"/>
      <c r="AA32" s="64"/>
      <c r="AB32" s="64"/>
      <c r="AC32" s="64"/>
      <c r="AD32" s="64"/>
      <c r="AE32" s="64"/>
      <c r="AF32" s="59"/>
      <c r="AG32" s="59"/>
      <c r="AH32" s="59"/>
      <c r="AI32" s="28"/>
      <c r="AJ32" s="28"/>
      <c r="AK32" s="28"/>
      <c r="AL32" s="70"/>
      <c r="AM32" s="71" t="s">
        <v>60</v>
      </c>
      <c r="AN32" s="71"/>
      <c r="AO32" s="71"/>
      <c r="AP32" s="72" t="s">
        <v>65</v>
      </c>
      <c r="AQ32" s="72"/>
      <c r="AR32" s="72"/>
      <c r="AS32" s="72"/>
      <c r="AT32" s="72"/>
      <c r="AU32" s="72"/>
      <c r="AV32" s="72"/>
      <c r="AW32" s="72"/>
      <c r="AX32" s="72" t="s">
        <v>58</v>
      </c>
      <c r="AY32" s="72"/>
      <c r="AZ32" s="72"/>
      <c r="BA32" s="72"/>
    </row>
    <row r="33" customFormat="false" ht="33" hidden="false" customHeight="true" outlineLevel="0" collapsed="false">
      <c r="A33" s="60" t="s">
        <v>66</v>
      </c>
      <c r="B33" s="60"/>
      <c r="C33" s="67" t="s">
        <v>67</v>
      </c>
      <c r="D33" s="67"/>
      <c r="E33" s="67"/>
      <c r="F33" s="67"/>
      <c r="G33" s="73" t="s">
        <v>68</v>
      </c>
      <c r="H33" s="73"/>
      <c r="I33" s="73"/>
      <c r="J33" s="60" t="s">
        <v>59</v>
      </c>
      <c r="K33" s="60"/>
      <c r="L33" s="60"/>
      <c r="M33" s="60"/>
      <c r="N33" s="67" t="s">
        <v>61</v>
      </c>
      <c r="O33" s="67"/>
      <c r="P33" s="67"/>
      <c r="Q33" s="67"/>
      <c r="R33" s="68" t="n">
        <v>1</v>
      </c>
      <c r="S33" s="68"/>
      <c r="T33" s="73" t="s">
        <v>69</v>
      </c>
      <c r="U33" s="73"/>
      <c r="V33" s="73"/>
      <c r="W33" s="73" t="s">
        <v>70</v>
      </c>
      <c r="X33" s="73"/>
      <c r="Y33" s="73"/>
      <c r="Z33" s="52"/>
      <c r="AA33" s="74"/>
      <c r="AB33" s="74"/>
      <c r="AC33" s="74"/>
      <c r="AD33" s="74"/>
      <c r="AE33" s="74"/>
      <c r="AF33" s="75"/>
      <c r="AG33" s="75"/>
      <c r="AH33" s="75"/>
      <c r="AI33" s="76"/>
      <c r="AJ33" s="76"/>
      <c r="AK33" s="76"/>
      <c r="AL33" s="77"/>
      <c r="AM33" s="71"/>
      <c r="AN33" s="71"/>
      <c r="AO33" s="71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</row>
    <row r="34" customFormat="false" ht="4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9"/>
      <c r="AY34" s="79"/>
      <c r="AZ34" s="79"/>
      <c r="BA34" s="79"/>
    </row>
    <row r="35" customFormat="false" ht="21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9"/>
      <c r="AY35" s="79"/>
      <c r="AZ35" s="79"/>
      <c r="BA35" s="79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</row>
    <row r="45" customFormat="false" ht="15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</row>
    <row r="48" customFormat="false" ht="15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</row>
    <row r="60" customFormat="false" ht="15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</row>
    <row r="62" customFormat="false" ht="15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</row>
    <row r="134" customFormat="false" ht="15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</row>
    <row r="136" customFormat="false" ht="15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</row>
    <row r="143" customFormat="false" ht="15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</row>
    <row r="144" customFormat="false" ht="15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</row>
    <row r="145" customFormat="false" ht="15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</row>
    <row r="146" customFormat="false" ht="15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</row>
    <row r="147" customFormat="false" ht="15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</row>
    <row r="148" customFormat="false" ht="15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</row>
    <row r="149" customFormat="false" ht="15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</row>
    <row r="150" customFormat="false" ht="15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</row>
    <row r="151" customFormat="false" ht="15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</row>
    <row r="152" customFormat="false" ht="15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</row>
    <row r="153" customFormat="false" ht="15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</row>
    <row r="154" customFormat="false" ht="15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</row>
    <row r="155" customFormat="false" ht="15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</row>
  </sheetData>
  <mergeCells count="9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0"/>
    <mergeCell ref="P11:AM11"/>
    <mergeCell ref="AN11:BD11"/>
    <mergeCell ref="P12:AM12"/>
    <mergeCell ref="AN12:BD12"/>
    <mergeCell ref="P13:AM13"/>
    <mergeCell ref="AN13:BD13"/>
    <mergeCell ref="P14:AM14"/>
    <mergeCell ref="AN14:BD14"/>
    <mergeCell ref="AN15:BD15"/>
    <mergeCell ref="AN16:BD16"/>
    <mergeCell ref="AN17:BA17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Q30"/>
    <mergeCell ref="R28:S30"/>
    <mergeCell ref="T28:V30"/>
    <mergeCell ref="W28:Y30"/>
    <mergeCell ref="AA28:AE29"/>
    <mergeCell ref="AF28:AH29"/>
    <mergeCell ref="AI28:AK29"/>
    <mergeCell ref="AM28:AO31"/>
    <mergeCell ref="AP28:AW31"/>
    <mergeCell ref="AX28:BA31"/>
    <mergeCell ref="AA30:AE30"/>
    <mergeCell ref="AF30:AH30"/>
    <mergeCell ref="AI30:AK30"/>
    <mergeCell ref="A31:B31"/>
    <mergeCell ref="C31:F31"/>
    <mergeCell ref="G31:I31"/>
    <mergeCell ref="J31:M31"/>
    <mergeCell ref="N31:Q31"/>
    <mergeCell ref="R31:S31"/>
    <mergeCell ref="T31:V31"/>
    <mergeCell ref="W31:Y31"/>
    <mergeCell ref="AA31:AE32"/>
    <mergeCell ref="AF31:AH32"/>
    <mergeCell ref="AI31:AK32"/>
    <mergeCell ref="A32:B32"/>
    <mergeCell ref="C32:F32"/>
    <mergeCell ref="G32:I32"/>
    <mergeCell ref="J32:M32"/>
    <mergeCell ref="N32:Q32"/>
    <mergeCell ref="R32:S32"/>
    <mergeCell ref="T32:V32"/>
    <mergeCell ref="W32:Y32"/>
    <mergeCell ref="AM32:AO33"/>
    <mergeCell ref="AP32:AW33"/>
    <mergeCell ref="AX32:BA33"/>
    <mergeCell ref="A33:B33"/>
    <mergeCell ref="C33:F33"/>
    <mergeCell ref="G33:I33"/>
    <mergeCell ref="J33:M33"/>
    <mergeCell ref="N33:Q33"/>
    <mergeCell ref="R33:S33"/>
    <mergeCell ref="T33:V33"/>
    <mergeCell ref="W33:Y33"/>
    <mergeCell ref="AA33:AE33"/>
    <mergeCell ref="AF33:AH33"/>
    <mergeCell ref="AI33:AK33"/>
    <mergeCell ref="AM34:AO35"/>
    <mergeCell ref="AP34:AW35"/>
    <mergeCell ref="AX34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8" topLeftCell="A174" activePane="bottomLeft" state="frozen"/>
      <selection pane="topLeft" activeCell="A1" activeCellId="0" sqref="A1"/>
      <selection pane="bottomLeft" activeCell="B185" activeCellId="0" sqref="B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81" width="56.14"/>
    <col collapsed="false" customWidth="true" hidden="false" outlineLevel="0" max="3" min="3" style="82" width="7.42"/>
    <col collapsed="false" customWidth="true" hidden="false" outlineLevel="0" max="4" min="4" style="83" width="10.99"/>
    <col collapsed="false" customWidth="true" hidden="false" outlineLevel="0" max="6" min="5" style="84" width="6.56"/>
    <col collapsed="false" customWidth="true" hidden="false" outlineLevel="0" max="7" min="7" style="82" width="10.13"/>
    <col collapsed="false" customWidth="true" hidden="false" outlineLevel="0" max="8" min="8" style="82" width="9.85"/>
    <col collapsed="false" customWidth="true" hidden="false" outlineLevel="0" max="9" min="9" style="81" width="8.7"/>
    <col collapsed="false" customWidth="true" hidden="false" outlineLevel="0" max="10" min="10" style="81" width="8.14"/>
    <col collapsed="false" customWidth="true" hidden="false" outlineLevel="0" max="11" min="11" style="81" width="8.41"/>
    <col collapsed="false" customWidth="true" hidden="false" outlineLevel="0" max="12" min="12" style="81" width="7.85"/>
    <col collapsed="false" customWidth="false" hidden="false" outlineLevel="0" max="13" min="13" style="81" width="9.14"/>
    <col collapsed="false" customWidth="false" hidden="false" outlineLevel="0" max="14" min="14" style="85" width="9.14"/>
    <col collapsed="false" customWidth="true" hidden="false" outlineLevel="0" max="15" min="15" style="85" width="8.99"/>
    <col collapsed="false" customWidth="true" hidden="false" outlineLevel="0" max="17" min="16" style="85" width="8.7"/>
    <col collapsed="false" customWidth="true" hidden="false" outlineLevel="0" max="18" min="18" style="85" width="8.85"/>
    <col collapsed="false" customWidth="true" hidden="false" outlineLevel="0" max="19" min="19" style="85" width="8.7"/>
    <col collapsed="false" customWidth="true" hidden="true" outlineLevel="0" max="25" min="20" style="86" width="9.06"/>
    <col collapsed="false" customWidth="false" hidden="false" outlineLevel="0" max="257" min="26" style="86" width="9.14"/>
  </cols>
  <sheetData>
    <row r="1" s="89" customFormat="true" ht="21" hidden="false" customHeight="false" outlineLevel="0" collapsed="false">
      <c r="A1" s="87" t="s">
        <v>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8"/>
      <c r="S1" s="88"/>
    </row>
    <row r="2" s="89" customFormat="true" ht="18.75" hidden="false" customHeight="true" outlineLevel="0" collapsed="false">
      <c r="A2" s="90" t="s">
        <v>72</v>
      </c>
      <c r="B2" s="91" t="s">
        <v>73</v>
      </c>
      <c r="C2" s="92" t="s">
        <v>74</v>
      </c>
      <c r="D2" s="92"/>
      <c r="E2" s="93" t="s">
        <v>75</v>
      </c>
      <c r="F2" s="94" t="s">
        <v>76</v>
      </c>
      <c r="G2" s="95" t="s">
        <v>77</v>
      </c>
      <c r="H2" s="96" t="s">
        <v>78</v>
      </c>
      <c r="I2" s="96"/>
      <c r="J2" s="96"/>
      <c r="K2" s="96"/>
      <c r="L2" s="96"/>
      <c r="M2" s="96"/>
      <c r="N2" s="97"/>
      <c r="O2" s="97"/>
      <c r="P2" s="97"/>
      <c r="Q2" s="97"/>
      <c r="R2" s="97"/>
      <c r="S2" s="97"/>
    </row>
    <row r="3" s="89" customFormat="true" ht="24.75" hidden="false" customHeight="true" outlineLevel="0" collapsed="false">
      <c r="A3" s="90"/>
      <c r="B3" s="91"/>
      <c r="C3" s="92"/>
      <c r="D3" s="92"/>
      <c r="E3" s="93"/>
      <c r="F3" s="94"/>
      <c r="G3" s="95"/>
      <c r="H3" s="98" t="s">
        <v>79</v>
      </c>
      <c r="I3" s="91" t="s">
        <v>80</v>
      </c>
      <c r="J3" s="91"/>
      <c r="K3" s="91"/>
      <c r="L3" s="91"/>
      <c r="M3" s="99" t="s">
        <v>81</v>
      </c>
      <c r="N3" s="100"/>
      <c r="O3" s="100"/>
      <c r="P3" s="100"/>
      <c r="Q3" s="100"/>
      <c r="R3" s="100"/>
      <c r="S3" s="100"/>
    </row>
    <row r="4" s="89" customFormat="true" ht="18" hidden="false" customHeight="true" outlineLevel="0" collapsed="false">
      <c r="A4" s="90"/>
      <c r="B4" s="91"/>
      <c r="C4" s="93" t="s">
        <v>82</v>
      </c>
      <c r="D4" s="93" t="s">
        <v>83</v>
      </c>
      <c r="E4" s="93"/>
      <c r="F4" s="94"/>
      <c r="G4" s="95"/>
      <c r="H4" s="98"/>
      <c r="I4" s="101" t="s">
        <v>66</v>
      </c>
      <c r="J4" s="101" t="s">
        <v>84</v>
      </c>
      <c r="K4" s="101" t="s">
        <v>85</v>
      </c>
      <c r="L4" s="101" t="s">
        <v>86</v>
      </c>
      <c r="M4" s="99"/>
      <c r="N4" s="102" t="s">
        <v>87</v>
      </c>
      <c r="O4" s="102"/>
      <c r="P4" s="102"/>
      <c r="Q4" s="102" t="s">
        <v>88</v>
      </c>
      <c r="R4" s="102"/>
      <c r="S4" s="102"/>
    </row>
    <row r="5" s="89" customFormat="true" ht="16.5" hidden="false" customHeight="true" outlineLevel="0" collapsed="false">
      <c r="A5" s="90"/>
      <c r="B5" s="91"/>
      <c r="C5" s="93"/>
      <c r="D5" s="93"/>
      <c r="E5" s="93"/>
      <c r="F5" s="94"/>
      <c r="G5" s="95"/>
      <c r="H5" s="98"/>
      <c r="I5" s="101"/>
      <c r="J5" s="101"/>
      <c r="K5" s="101"/>
      <c r="L5" s="101"/>
      <c r="M5" s="99"/>
      <c r="N5" s="103" t="n">
        <v>1</v>
      </c>
      <c r="O5" s="103" t="s">
        <v>89</v>
      </c>
      <c r="P5" s="104" t="s">
        <v>90</v>
      </c>
      <c r="Q5" s="105" t="n">
        <v>3</v>
      </c>
      <c r="R5" s="103" t="s">
        <v>91</v>
      </c>
      <c r="S5" s="104" t="s">
        <v>58</v>
      </c>
    </row>
    <row r="6" s="89" customFormat="true" ht="16.5" hidden="false" customHeight="true" outlineLevel="0" collapsed="false">
      <c r="A6" s="90"/>
      <c r="B6" s="91"/>
      <c r="C6" s="93"/>
      <c r="D6" s="93"/>
      <c r="E6" s="93"/>
      <c r="F6" s="94"/>
      <c r="G6" s="95"/>
      <c r="H6" s="98"/>
      <c r="I6" s="101"/>
      <c r="J6" s="101"/>
      <c r="K6" s="101"/>
      <c r="L6" s="101"/>
      <c r="M6" s="99"/>
      <c r="N6" s="106"/>
      <c r="O6" s="107"/>
      <c r="P6" s="107"/>
      <c r="Q6" s="107"/>
      <c r="R6" s="107"/>
      <c r="S6" s="108"/>
    </row>
    <row r="7" s="89" customFormat="true" ht="16.5" hidden="false" customHeight="true" outlineLevel="0" collapsed="false">
      <c r="A7" s="90"/>
      <c r="B7" s="91"/>
      <c r="C7" s="93"/>
      <c r="D7" s="93"/>
      <c r="E7" s="93"/>
      <c r="F7" s="94"/>
      <c r="G7" s="95"/>
      <c r="H7" s="98"/>
      <c r="I7" s="101"/>
      <c r="J7" s="101"/>
      <c r="K7" s="101"/>
      <c r="L7" s="101"/>
      <c r="M7" s="99"/>
      <c r="N7" s="109" t="n">
        <v>15</v>
      </c>
      <c r="O7" s="110" t="n">
        <v>9</v>
      </c>
      <c r="P7" s="111" t="n">
        <v>9</v>
      </c>
      <c r="Q7" s="109" t="n">
        <v>15</v>
      </c>
      <c r="R7" s="110" t="n">
        <v>9</v>
      </c>
      <c r="S7" s="111" t="n">
        <v>8</v>
      </c>
    </row>
    <row r="8" s="89" customFormat="true" ht="16.5" hidden="false" customHeight="false" outlineLevel="0" collapsed="false">
      <c r="A8" s="112" t="n">
        <v>1</v>
      </c>
      <c r="B8" s="113" t="s">
        <v>92</v>
      </c>
      <c r="C8" s="114" t="n">
        <v>3</v>
      </c>
      <c r="D8" s="114" t="n">
        <v>4</v>
      </c>
      <c r="E8" s="114" t="n">
        <v>5</v>
      </c>
      <c r="F8" s="115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6" t="n">
        <v>14</v>
      </c>
      <c r="N8" s="117" t="n">
        <v>21</v>
      </c>
      <c r="O8" s="118" t="n">
        <v>22</v>
      </c>
      <c r="P8" s="119" t="n">
        <v>23</v>
      </c>
      <c r="Q8" s="120" t="n">
        <v>24</v>
      </c>
      <c r="R8" s="118" t="n">
        <v>25</v>
      </c>
      <c r="S8" s="119" t="n">
        <v>26</v>
      </c>
    </row>
    <row r="9" s="89" customFormat="true" ht="19.5" hidden="false" customHeight="true" outlineLevel="0" collapsed="false">
      <c r="A9" s="121" t="s">
        <v>9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s="123" customFormat="true" ht="15.75" hidden="false" customHeight="true" outlineLevel="0" collapsed="false">
      <c r="A10" s="122" t="s">
        <v>94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s="142" customFormat="true" ht="15.75" hidden="false" customHeight="false" outlineLevel="0" collapsed="false">
      <c r="A11" s="124" t="s">
        <v>95</v>
      </c>
      <c r="B11" s="125" t="s">
        <v>96</v>
      </c>
      <c r="C11" s="126"/>
      <c r="D11" s="127"/>
      <c r="E11" s="128"/>
      <c r="F11" s="129"/>
      <c r="G11" s="130" t="n">
        <f aca="false">G12+G14</f>
        <v>6.5</v>
      </c>
      <c r="H11" s="131" t="n">
        <f aca="false">G11*30</f>
        <v>195</v>
      </c>
      <c r="I11" s="132"/>
      <c r="J11" s="133"/>
      <c r="K11" s="133"/>
      <c r="L11" s="134"/>
      <c r="M11" s="135"/>
      <c r="N11" s="136"/>
      <c r="O11" s="137"/>
      <c r="P11" s="138"/>
      <c r="Q11" s="139"/>
      <c r="R11" s="140"/>
      <c r="S11" s="141"/>
    </row>
    <row r="12" s="142" customFormat="true" ht="15.75" hidden="false" customHeight="false" outlineLevel="0" collapsed="false">
      <c r="A12" s="124"/>
      <c r="B12" s="143" t="s">
        <v>97</v>
      </c>
      <c r="C12" s="126"/>
      <c r="D12" s="127"/>
      <c r="E12" s="128"/>
      <c r="F12" s="129"/>
      <c r="G12" s="130" t="n">
        <v>5</v>
      </c>
      <c r="H12" s="131" t="n">
        <f aca="false">G12*30</f>
        <v>150</v>
      </c>
      <c r="I12" s="144"/>
      <c r="J12" s="145"/>
      <c r="K12" s="145"/>
      <c r="L12" s="146"/>
      <c r="M12" s="147"/>
      <c r="N12" s="139"/>
      <c r="O12" s="140"/>
      <c r="P12" s="141"/>
      <c r="Q12" s="139"/>
      <c r="R12" s="140"/>
      <c r="S12" s="141"/>
    </row>
    <row r="13" s="142" customFormat="true" ht="15.75" hidden="false" customHeight="false" outlineLevel="0" collapsed="false">
      <c r="A13" s="124"/>
      <c r="B13" s="148" t="s">
        <v>98</v>
      </c>
      <c r="C13" s="126"/>
      <c r="D13" s="149"/>
      <c r="E13" s="128"/>
      <c r="F13" s="150"/>
      <c r="G13" s="130"/>
      <c r="H13" s="131"/>
      <c r="I13" s="126"/>
      <c r="J13" s="128"/>
      <c r="K13" s="128"/>
      <c r="L13" s="151"/>
      <c r="M13" s="152"/>
      <c r="N13" s="153" t="s">
        <v>99</v>
      </c>
      <c r="O13" s="154" t="s">
        <v>99</v>
      </c>
      <c r="P13" s="154" t="s">
        <v>99</v>
      </c>
      <c r="Q13" s="154" t="s">
        <v>99</v>
      </c>
      <c r="R13" s="154" t="s">
        <v>99</v>
      </c>
      <c r="S13" s="141"/>
    </row>
    <row r="14" s="155" customFormat="true" ht="16.5" hidden="false" customHeight="false" outlineLevel="0" collapsed="false">
      <c r="A14" s="124"/>
      <c r="B14" s="148" t="s">
        <v>98</v>
      </c>
      <c r="C14" s="126"/>
      <c r="D14" s="127" t="s">
        <v>58</v>
      </c>
      <c r="E14" s="128"/>
      <c r="F14" s="129"/>
      <c r="G14" s="130" t="n">
        <v>1.5</v>
      </c>
      <c r="H14" s="131" t="n">
        <v>45</v>
      </c>
      <c r="I14" s="144" t="n">
        <v>16</v>
      </c>
      <c r="J14" s="145"/>
      <c r="K14" s="145"/>
      <c r="L14" s="146" t="n">
        <v>16</v>
      </c>
      <c r="M14" s="147" t="n">
        <f aca="false">H14-I14</f>
        <v>29</v>
      </c>
      <c r="N14" s="139"/>
      <c r="O14" s="140"/>
      <c r="P14" s="141"/>
      <c r="Q14" s="139"/>
      <c r="R14" s="140"/>
      <c r="S14" s="141" t="n">
        <v>2</v>
      </c>
      <c r="T14" s="155" t="n">
        <v>2</v>
      </c>
      <c r="U14" s="156" t="s">
        <v>87</v>
      </c>
      <c r="V14" s="157" t="n">
        <f aca="false">SUMIF(T$12:T$33,1,G$12:G$33)</f>
        <v>8</v>
      </c>
    </row>
    <row r="15" s="142" customFormat="true" ht="16.5" hidden="false" customHeight="false" outlineLevel="0" collapsed="false">
      <c r="A15" s="158" t="s">
        <v>100</v>
      </c>
      <c r="B15" s="159" t="s">
        <v>101</v>
      </c>
      <c r="C15" s="126" t="s">
        <v>102</v>
      </c>
      <c r="D15" s="160"/>
      <c r="E15" s="154"/>
      <c r="F15" s="161"/>
      <c r="G15" s="162" t="n">
        <v>4.5</v>
      </c>
      <c r="H15" s="131" t="n">
        <f aca="false">G15*30</f>
        <v>135</v>
      </c>
      <c r="I15" s="163"/>
      <c r="J15" s="164"/>
      <c r="K15" s="164"/>
      <c r="L15" s="165"/>
      <c r="M15" s="166"/>
      <c r="N15" s="167"/>
      <c r="O15" s="168"/>
      <c r="P15" s="169"/>
      <c r="Q15" s="170"/>
      <c r="R15" s="171"/>
      <c r="S15" s="172"/>
      <c r="U15" s="173" t="s">
        <v>88</v>
      </c>
      <c r="V15" s="174" t="n">
        <f aca="false">SUMIF(T$12:T$31,2,G$12:G$31)</f>
        <v>3.5</v>
      </c>
    </row>
    <row r="16" s="188" customFormat="true" ht="15.75" hidden="false" customHeight="false" outlineLevel="0" collapsed="false">
      <c r="A16" s="175" t="s">
        <v>103</v>
      </c>
      <c r="B16" s="176" t="s">
        <v>104</v>
      </c>
      <c r="C16" s="177"/>
      <c r="D16" s="178"/>
      <c r="E16" s="178"/>
      <c r="F16" s="179"/>
      <c r="G16" s="180" t="n">
        <v>3</v>
      </c>
      <c r="H16" s="131" t="n">
        <f aca="false">G16*30</f>
        <v>90</v>
      </c>
      <c r="I16" s="163"/>
      <c r="J16" s="181"/>
      <c r="K16" s="181"/>
      <c r="L16" s="182"/>
      <c r="M16" s="183"/>
      <c r="N16" s="184"/>
      <c r="O16" s="168"/>
      <c r="P16" s="169"/>
      <c r="Q16" s="185"/>
      <c r="R16" s="186"/>
      <c r="S16" s="187"/>
      <c r="V16" s="189" t="n">
        <f aca="false">SUM(V14:V15)</f>
        <v>11.5</v>
      </c>
    </row>
    <row r="17" s="188" customFormat="true" ht="15.75" hidden="false" customHeight="false" outlineLevel="0" collapsed="false">
      <c r="A17" s="158"/>
      <c r="B17" s="159" t="s">
        <v>97</v>
      </c>
      <c r="C17" s="185"/>
      <c r="D17" s="190"/>
      <c r="E17" s="190"/>
      <c r="F17" s="191"/>
      <c r="G17" s="162" t="n">
        <v>2</v>
      </c>
      <c r="H17" s="131" t="n">
        <f aca="false">G17*30</f>
        <v>60</v>
      </c>
      <c r="I17" s="163"/>
      <c r="J17" s="168"/>
      <c r="K17" s="168"/>
      <c r="L17" s="192"/>
      <c r="M17" s="193"/>
      <c r="N17" s="184"/>
      <c r="O17" s="168"/>
      <c r="P17" s="169"/>
      <c r="Q17" s="185"/>
      <c r="R17" s="186"/>
      <c r="S17" s="187"/>
    </row>
    <row r="18" s="202" customFormat="true" ht="15.75" hidden="false" customHeight="false" outlineLevel="0" collapsed="false">
      <c r="A18" s="175"/>
      <c r="B18" s="148" t="s">
        <v>98</v>
      </c>
      <c r="C18" s="163"/>
      <c r="D18" s="194" t="s">
        <v>89</v>
      </c>
      <c r="E18" s="194"/>
      <c r="F18" s="195"/>
      <c r="G18" s="180" t="n">
        <v>1</v>
      </c>
      <c r="H18" s="131" t="n">
        <f aca="false">G18*30</f>
        <v>30</v>
      </c>
      <c r="I18" s="163" t="n">
        <v>10</v>
      </c>
      <c r="J18" s="196" t="n">
        <v>10</v>
      </c>
      <c r="K18" s="196"/>
      <c r="L18" s="197"/>
      <c r="M18" s="198" t="n">
        <f aca="false">H18-I18</f>
        <v>20</v>
      </c>
      <c r="N18" s="199"/>
      <c r="O18" s="178" t="n">
        <v>1</v>
      </c>
      <c r="P18" s="200"/>
      <c r="Q18" s="177"/>
      <c r="R18" s="160"/>
      <c r="S18" s="201"/>
      <c r="T18" s="202" t="n">
        <v>1</v>
      </c>
    </row>
    <row r="19" s="142" customFormat="true" ht="15.75" hidden="false" customHeight="false" outlineLevel="0" collapsed="false">
      <c r="A19" s="124" t="s">
        <v>105</v>
      </c>
      <c r="B19" s="159" t="s">
        <v>106</v>
      </c>
      <c r="C19" s="126" t="s">
        <v>102</v>
      </c>
      <c r="D19" s="160"/>
      <c r="E19" s="154"/>
      <c r="F19" s="161"/>
      <c r="G19" s="203" t="n">
        <v>4</v>
      </c>
      <c r="H19" s="131" t="n">
        <f aca="false">G19*30</f>
        <v>120</v>
      </c>
      <c r="I19" s="163"/>
      <c r="J19" s="164"/>
      <c r="K19" s="164"/>
      <c r="L19" s="165"/>
      <c r="M19" s="166"/>
      <c r="N19" s="167"/>
      <c r="O19" s="204"/>
      <c r="P19" s="205"/>
      <c r="Q19" s="126"/>
      <c r="R19" s="128"/>
      <c r="S19" s="206"/>
    </row>
    <row r="20" s="202" customFormat="true" ht="15.75" hidden="false" customHeight="false" outlineLevel="0" collapsed="false">
      <c r="A20" s="175" t="s">
        <v>107</v>
      </c>
      <c r="B20" s="176" t="s">
        <v>108</v>
      </c>
      <c r="C20" s="207"/>
      <c r="D20" s="190"/>
      <c r="E20" s="190"/>
      <c r="F20" s="191"/>
      <c r="G20" s="180" t="n">
        <v>4.5</v>
      </c>
      <c r="H20" s="131" t="n">
        <f aca="false">G20*30</f>
        <v>135</v>
      </c>
      <c r="I20" s="163"/>
      <c r="J20" s="181"/>
      <c r="K20" s="181"/>
      <c r="L20" s="182"/>
      <c r="M20" s="183"/>
      <c r="N20" s="184"/>
      <c r="O20" s="168"/>
      <c r="P20" s="169"/>
      <c r="Q20" s="185"/>
      <c r="R20" s="186"/>
      <c r="S20" s="187"/>
    </row>
    <row r="21" s="202" customFormat="true" ht="15.75" hidden="false" customHeight="false" outlineLevel="0" collapsed="false">
      <c r="A21" s="208"/>
      <c r="B21" s="159" t="s">
        <v>97</v>
      </c>
      <c r="C21" s="209"/>
      <c r="D21" s="190"/>
      <c r="E21" s="190"/>
      <c r="F21" s="210"/>
      <c r="G21" s="211" t="n">
        <v>3</v>
      </c>
      <c r="H21" s="212" t="n">
        <f aca="false">G21*30</f>
        <v>90</v>
      </c>
      <c r="I21" s="213"/>
      <c r="J21" s="214"/>
      <c r="K21" s="214"/>
      <c r="L21" s="215"/>
      <c r="M21" s="216"/>
      <c r="N21" s="217"/>
      <c r="O21" s="218"/>
      <c r="P21" s="219"/>
      <c r="Q21" s="220"/>
      <c r="R21" s="221"/>
      <c r="S21" s="222"/>
    </row>
    <row r="22" s="188" customFormat="true" ht="16.5" hidden="false" customHeight="false" outlineLevel="0" collapsed="false">
      <c r="A22" s="208"/>
      <c r="B22" s="223" t="s">
        <v>98</v>
      </c>
      <c r="C22" s="213" t="n">
        <v>1</v>
      </c>
      <c r="D22" s="224"/>
      <c r="E22" s="224"/>
      <c r="F22" s="224"/>
      <c r="G22" s="225" t="n">
        <v>1.5</v>
      </c>
      <c r="H22" s="226" t="n">
        <f aca="false">G22*30</f>
        <v>45</v>
      </c>
      <c r="I22" s="213" t="n">
        <v>15</v>
      </c>
      <c r="J22" s="227" t="n">
        <v>15</v>
      </c>
      <c r="K22" s="227"/>
      <c r="L22" s="228"/>
      <c r="M22" s="229" t="n">
        <f aca="false">H22-I22</f>
        <v>30</v>
      </c>
      <c r="N22" s="230" t="n">
        <v>1</v>
      </c>
      <c r="O22" s="221"/>
      <c r="P22" s="222"/>
      <c r="Q22" s="220"/>
      <c r="R22" s="221"/>
      <c r="S22" s="222"/>
      <c r="T22" s="188" t="n">
        <v>1</v>
      </c>
    </row>
    <row r="23" s="188" customFormat="true" ht="16.5" hidden="false" customHeight="false" outlineLevel="0" collapsed="false">
      <c r="A23" s="231" t="s">
        <v>109</v>
      </c>
      <c r="B23" s="232" t="s">
        <v>110</v>
      </c>
      <c r="C23" s="233"/>
      <c r="D23" s="234"/>
      <c r="E23" s="234"/>
      <c r="F23" s="235"/>
      <c r="G23" s="235" t="n">
        <v>4.5</v>
      </c>
      <c r="H23" s="236" t="n">
        <f aca="false">G23*30</f>
        <v>135</v>
      </c>
      <c r="I23" s="237"/>
      <c r="J23" s="237"/>
      <c r="K23" s="237"/>
      <c r="L23" s="237"/>
      <c r="M23" s="238"/>
      <c r="N23" s="239"/>
      <c r="O23" s="240"/>
      <c r="P23" s="241"/>
      <c r="Q23" s="241"/>
      <c r="R23" s="241"/>
      <c r="S23" s="241"/>
    </row>
    <row r="24" s="188" customFormat="true" ht="16.5" hidden="false" customHeight="false" outlineLevel="0" collapsed="false">
      <c r="A24" s="231"/>
      <c r="B24" s="242" t="s">
        <v>97</v>
      </c>
      <c r="C24" s="233"/>
      <c r="D24" s="234"/>
      <c r="E24" s="234"/>
      <c r="F24" s="235"/>
      <c r="G24" s="235" t="n">
        <v>2.5</v>
      </c>
      <c r="H24" s="236" t="n">
        <f aca="false">G24*30</f>
        <v>75</v>
      </c>
      <c r="I24" s="237"/>
      <c r="J24" s="237"/>
      <c r="K24" s="237"/>
      <c r="L24" s="237"/>
      <c r="M24" s="238"/>
      <c r="N24" s="239"/>
      <c r="O24" s="240"/>
      <c r="P24" s="241"/>
      <c r="Q24" s="241"/>
      <c r="R24" s="241"/>
      <c r="S24" s="241"/>
    </row>
    <row r="25" s="188" customFormat="true" ht="16.5" hidden="false" customHeight="false" outlineLevel="0" collapsed="false">
      <c r="A25" s="231" t="s">
        <v>111</v>
      </c>
      <c r="B25" s="243" t="s">
        <v>98</v>
      </c>
      <c r="C25" s="233"/>
      <c r="D25" s="234" t="s">
        <v>91</v>
      </c>
      <c r="E25" s="244"/>
      <c r="F25" s="245"/>
      <c r="G25" s="246" t="n">
        <v>2</v>
      </c>
      <c r="H25" s="247" t="n">
        <f aca="false">G25*30</f>
        <v>60</v>
      </c>
      <c r="I25" s="237" t="n">
        <v>20</v>
      </c>
      <c r="J25" s="237" t="n">
        <v>10</v>
      </c>
      <c r="K25" s="237"/>
      <c r="L25" s="237" t="n">
        <v>10</v>
      </c>
      <c r="M25" s="238" t="n">
        <v>40</v>
      </c>
      <c r="N25" s="239"/>
      <c r="O25" s="240"/>
      <c r="P25" s="241"/>
      <c r="Q25" s="241"/>
      <c r="R25" s="241" t="n">
        <v>2</v>
      </c>
      <c r="S25" s="241"/>
      <c r="T25" s="188" t="n">
        <v>2</v>
      </c>
    </row>
    <row r="26" s="188" customFormat="true" ht="16.5" hidden="false" customHeight="false" outlineLevel="0" collapsed="false">
      <c r="A26" s="231" t="s">
        <v>112</v>
      </c>
      <c r="B26" s="232" t="s">
        <v>113</v>
      </c>
      <c r="C26" s="233"/>
      <c r="D26" s="244"/>
      <c r="E26" s="244"/>
      <c r="F26" s="245"/>
      <c r="G26" s="235" t="n">
        <v>3</v>
      </c>
      <c r="H26" s="236" t="n">
        <f aca="false">G26*30</f>
        <v>90</v>
      </c>
      <c r="I26" s="237"/>
      <c r="J26" s="237"/>
      <c r="K26" s="237"/>
      <c r="L26" s="237"/>
      <c r="M26" s="238"/>
      <c r="N26" s="239"/>
      <c r="O26" s="240"/>
      <c r="P26" s="241"/>
      <c r="Q26" s="241"/>
      <c r="R26" s="241"/>
      <c r="S26" s="241"/>
    </row>
    <row r="27" s="188" customFormat="true" ht="16.5" hidden="false" customHeight="false" outlineLevel="0" collapsed="false">
      <c r="A27" s="231"/>
      <c r="B27" s="242" t="s">
        <v>97</v>
      </c>
      <c r="C27" s="233"/>
      <c r="D27" s="244"/>
      <c r="E27" s="244"/>
      <c r="F27" s="245"/>
      <c r="G27" s="235" t="n">
        <v>2</v>
      </c>
      <c r="H27" s="236" t="n">
        <f aca="false">G27*30</f>
        <v>60</v>
      </c>
      <c r="I27" s="237"/>
      <c r="J27" s="237"/>
      <c r="K27" s="237"/>
      <c r="L27" s="237"/>
      <c r="M27" s="238"/>
      <c r="N27" s="239"/>
      <c r="O27" s="240"/>
      <c r="P27" s="241"/>
      <c r="Q27" s="241"/>
      <c r="R27" s="241"/>
      <c r="S27" s="241"/>
    </row>
    <row r="28" s="188" customFormat="true" ht="16.5" hidden="false" customHeight="false" outlineLevel="0" collapsed="false">
      <c r="A28" s="231"/>
      <c r="B28" s="248" t="s">
        <v>98</v>
      </c>
      <c r="C28" s="233"/>
      <c r="D28" s="244" t="s">
        <v>89</v>
      </c>
      <c r="E28" s="244"/>
      <c r="F28" s="245"/>
      <c r="G28" s="246" t="n">
        <v>1</v>
      </c>
      <c r="H28" s="247" t="n">
        <f aca="false">G28*30</f>
        <v>30</v>
      </c>
      <c r="I28" s="237" t="n">
        <v>10</v>
      </c>
      <c r="J28" s="237" t="n">
        <v>10</v>
      </c>
      <c r="K28" s="237"/>
      <c r="L28" s="237"/>
      <c r="M28" s="238" t="n">
        <v>20</v>
      </c>
      <c r="N28" s="239"/>
      <c r="O28" s="240" t="n">
        <v>1</v>
      </c>
      <c r="P28" s="241"/>
      <c r="Q28" s="241"/>
      <c r="R28" s="241"/>
      <c r="S28" s="241"/>
      <c r="T28" s="188" t="n">
        <v>1</v>
      </c>
    </row>
    <row r="29" s="142" customFormat="true" ht="16.5" hidden="false" customHeight="false" outlineLevel="0" collapsed="false">
      <c r="A29" s="249"/>
      <c r="B29" s="250" t="s">
        <v>114</v>
      </c>
      <c r="C29" s="251"/>
      <c r="D29" s="252"/>
      <c r="E29" s="253"/>
      <c r="F29" s="253"/>
      <c r="G29" s="254" t="n">
        <f aca="false">G30+G31</f>
        <v>34.5</v>
      </c>
      <c r="H29" s="255" t="n">
        <f aca="false">H30+H31</f>
        <v>1035</v>
      </c>
      <c r="I29" s="255" t="n">
        <f aca="false">I30+I31</f>
        <v>131</v>
      </c>
      <c r="J29" s="255" t="n">
        <f aca="false">J30+J31</f>
        <v>45</v>
      </c>
      <c r="K29" s="255" t="n">
        <f aca="false">K30+K31</f>
        <v>0</v>
      </c>
      <c r="L29" s="255" t="n">
        <f aca="false">L30+L31</f>
        <v>86</v>
      </c>
      <c r="M29" s="255" t="n">
        <f aca="false">M30+M31</f>
        <v>214</v>
      </c>
      <c r="N29" s="255" t="n">
        <f aca="false">N31+N30</f>
        <v>3</v>
      </c>
      <c r="O29" s="256" t="n">
        <f aca="false">O31+O30</f>
        <v>4</v>
      </c>
      <c r="P29" s="256" t="n">
        <f aca="false">P31+P30</f>
        <v>2</v>
      </c>
      <c r="Q29" s="256" t="n">
        <f aca="false">Q31+Q30</f>
        <v>0</v>
      </c>
      <c r="R29" s="256" t="n">
        <f aca="false">R31+R30</f>
        <v>2</v>
      </c>
      <c r="S29" s="256" t="n">
        <f aca="false">S31+S30</f>
        <v>2</v>
      </c>
    </row>
    <row r="30" s="142" customFormat="true" ht="15.75" hidden="false" customHeight="false" outlineLevel="0" collapsed="false">
      <c r="A30" s="257"/>
      <c r="B30" s="258" t="s">
        <v>115</v>
      </c>
      <c r="C30" s="259"/>
      <c r="D30" s="260"/>
      <c r="E30" s="261"/>
      <c r="F30" s="261"/>
      <c r="G30" s="262" t="n">
        <f aca="false">G12+G15+G17+G21+G19+G24+G27</f>
        <v>23</v>
      </c>
      <c r="H30" s="262" t="n">
        <f aca="false">H12+H15+H17+H21+H19+H24+H27</f>
        <v>690</v>
      </c>
      <c r="I30" s="263"/>
      <c r="J30" s="263"/>
      <c r="K30" s="263"/>
      <c r="L30" s="263"/>
      <c r="M30" s="263"/>
      <c r="N30" s="264"/>
      <c r="O30" s="261"/>
      <c r="P30" s="265"/>
      <c r="Q30" s="266"/>
      <c r="R30" s="261"/>
      <c r="S30" s="265"/>
    </row>
    <row r="31" s="277" customFormat="true" ht="15.75" hidden="false" customHeight="true" outlineLevel="0" collapsed="false">
      <c r="A31" s="267"/>
      <c r="B31" s="268" t="s">
        <v>116</v>
      </c>
      <c r="C31" s="269"/>
      <c r="D31" s="270"/>
      <c r="E31" s="270"/>
      <c r="F31" s="271"/>
      <c r="G31" s="272" t="n">
        <f aca="false">G32+G13+G14+G18+G22+G25+G28</f>
        <v>11.5</v>
      </c>
      <c r="H31" s="272" t="n">
        <f aca="false">H32+H13+H14+H18+H22+H25+H28</f>
        <v>345</v>
      </c>
      <c r="I31" s="272" t="n">
        <f aca="false">I32+I13+I14+I18+I22+I25+I28</f>
        <v>131</v>
      </c>
      <c r="J31" s="272" t="n">
        <f aca="false">J32+J13+J14+J18+J22+J25+J28</f>
        <v>45</v>
      </c>
      <c r="K31" s="272" t="n">
        <f aca="false">K32+K13+K14+K18+K22+K25+K28</f>
        <v>0</v>
      </c>
      <c r="L31" s="272" t="n">
        <f aca="false">L32+L13+L14+L18+L22+L25+L28</f>
        <v>86</v>
      </c>
      <c r="M31" s="272" t="n">
        <f aca="false">M32+M13+M14+M18+M22+M25+M28</f>
        <v>214</v>
      </c>
      <c r="N31" s="273" t="n">
        <v>3</v>
      </c>
      <c r="O31" s="274" t="n">
        <v>4</v>
      </c>
      <c r="P31" s="275" t="n">
        <v>2</v>
      </c>
      <c r="Q31" s="276" t="n">
        <f aca="false">SUM(Q11:Q22)</f>
        <v>0</v>
      </c>
      <c r="R31" s="274" t="n">
        <v>2</v>
      </c>
      <c r="S31" s="275" t="n">
        <f aca="false">SUM(S11:S22)</f>
        <v>2</v>
      </c>
    </row>
    <row r="32" s="89" customFormat="true" ht="15.75" hidden="false" customHeight="true" outlineLevel="0" collapsed="false">
      <c r="A32" s="278" t="s">
        <v>117</v>
      </c>
      <c r="B32" s="279" t="s">
        <v>118</v>
      </c>
      <c r="C32" s="280"/>
      <c r="D32" s="140" t="s">
        <v>119</v>
      </c>
      <c r="E32" s="140"/>
      <c r="F32" s="141"/>
      <c r="G32" s="281" t="n">
        <v>4.5</v>
      </c>
      <c r="H32" s="282" t="n">
        <f aca="false">G32*30</f>
        <v>135</v>
      </c>
      <c r="I32" s="280" t="n">
        <v>60</v>
      </c>
      <c r="J32" s="140"/>
      <c r="K32" s="140"/>
      <c r="L32" s="140" t="n">
        <v>60</v>
      </c>
      <c r="M32" s="141" t="n">
        <f aca="false">H32-I32</f>
        <v>75</v>
      </c>
      <c r="N32" s="280" t="s">
        <v>120</v>
      </c>
      <c r="O32" s="280" t="s">
        <v>120</v>
      </c>
      <c r="P32" s="280" t="s">
        <v>120</v>
      </c>
      <c r="Q32" s="280"/>
      <c r="R32" s="140"/>
      <c r="S32" s="141"/>
      <c r="T32" s="89" t="n">
        <v>1</v>
      </c>
    </row>
    <row r="33" s="89" customFormat="true" ht="15.75" hidden="false" customHeight="true" outlineLevel="0" collapsed="false">
      <c r="A33" s="283"/>
      <c r="B33" s="284" t="s">
        <v>118</v>
      </c>
      <c r="C33" s="285"/>
      <c r="D33" s="171" t="s">
        <v>121</v>
      </c>
      <c r="E33" s="171"/>
      <c r="F33" s="172"/>
      <c r="G33" s="286"/>
      <c r="H33" s="286"/>
      <c r="I33" s="285"/>
      <c r="J33" s="171"/>
      <c r="K33" s="171"/>
      <c r="L33" s="171"/>
      <c r="M33" s="172"/>
      <c r="N33" s="285"/>
      <c r="O33" s="140"/>
      <c r="P33" s="172"/>
      <c r="Q33" s="280" t="s">
        <v>122</v>
      </c>
      <c r="R33" s="280" t="s">
        <v>122</v>
      </c>
      <c r="S33" s="172"/>
    </row>
    <row r="34" s="89" customFormat="true" ht="15.75" hidden="false" customHeight="true" outlineLevel="0" collapsed="false">
      <c r="A34" s="287" t="s">
        <v>123</v>
      </c>
      <c r="B34" s="287"/>
      <c r="C34" s="288"/>
      <c r="D34" s="289"/>
      <c r="E34" s="290"/>
      <c r="F34" s="291"/>
      <c r="G34" s="292"/>
      <c r="H34" s="288"/>
      <c r="I34" s="293"/>
      <c r="J34" s="293"/>
      <c r="K34" s="293"/>
      <c r="L34" s="293"/>
      <c r="M34" s="294"/>
      <c r="N34" s="295"/>
      <c r="O34" s="296"/>
      <c r="P34" s="297"/>
      <c r="Q34" s="266"/>
      <c r="R34" s="261"/>
      <c r="S34" s="265"/>
    </row>
    <row r="35" s="89" customFormat="true" ht="15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</row>
    <row r="36" s="89" customFormat="true" ht="16.5" hidden="false" customHeight="true" outlineLevel="0" collapsed="false">
      <c r="A36" s="299" t="s">
        <v>12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</row>
    <row r="37" s="202" customFormat="true" ht="16.5" hidden="false" customHeight="true" outlineLevel="0" collapsed="false">
      <c r="A37" s="258" t="s">
        <v>125</v>
      </c>
      <c r="B37" s="300" t="s">
        <v>126</v>
      </c>
      <c r="C37" s="301"/>
      <c r="D37" s="301"/>
      <c r="E37" s="301"/>
      <c r="F37" s="301"/>
      <c r="G37" s="302" t="n">
        <v>3</v>
      </c>
      <c r="H37" s="303" t="n">
        <f aca="false">G37*30</f>
        <v>90</v>
      </c>
      <c r="I37" s="303"/>
      <c r="J37" s="301"/>
      <c r="K37" s="301"/>
      <c r="L37" s="301"/>
      <c r="M37" s="301"/>
      <c r="N37" s="301"/>
      <c r="O37" s="304"/>
      <c r="P37" s="304"/>
      <c r="Q37" s="304"/>
      <c r="R37" s="304"/>
      <c r="S37" s="304"/>
    </row>
    <row r="38" s="202" customFormat="true" ht="16.5" hidden="false" customHeight="true" outlineLevel="0" collapsed="false">
      <c r="A38" s="305"/>
      <c r="B38" s="306" t="s">
        <v>127</v>
      </c>
      <c r="C38" s="307"/>
      <c r="D38" s="307"/>
      <c r="E38" s="307"/>
      <c r="F38" s="307"/>
      <c r="G38" s="308" t="n">
        <v>2</v>
      </c>
      <c r="H38" s="309" t="n">
        <f aca="false">G38*30</f>
        <v>60</v>
      </c>
      <c r="I38" s="310"/>
      <c r="J38" s="307"/>
      <c r="K38" s="307"/>
      <c r="L38" s="307"/>
      <c r="M38" s="307"/>
      <c r="N38" s="307"/>
      <c r="O38" s="311"/>
      <c r="P38" s="311"/>
      <c r="Q38" s="311"/>
      <c r="R38" s="311"/>
      <c r="S38" s="311"/>
    </row>
    <row r="39" s="202" customFormat="true" ht="16.5" hidden="false" customHeight="true" outlineLevel="0" collapsed="false">
      <c r="A39" s="148" t="s">
        <v>128</v>
      </c>
      <c r="B39" s="312" t="s">
        <v>129</v>
      </c>
      <c r="C39" s="307"/>
      <c r="D39" s="313" t="n">
        <v>1</v>
      </c>
      <c r="E39" s="307"/>
      <c r="F39" s="307"/>
      <c r="G39" s="314" t="n">
        <v>1</v>
      </c>
      <c r="H39" s="303" t="n">
        <f aca="false">G39*30</f>
        <v>30</v>
      </c>
      <c r="I39" s="313" t="n">
        <f aca="false">J39+K39+L39</f>
        <v>14</v>
      </c>
      <c r="J39" s="313" t="n">
        <v>8</v>
      </c>
      <c r="K39" s="313"/>
      <c r="L39" s="313" t="n">
        <v>6</v>
      </c>
      <c r="M39" s="313" t="n">
        <f aca="false">H39-I39</f>
        <v>16</v>
      </c>
      <c r="N39" s="313" t="n">
        <v>1</v>
      </c>
      <c r="O39" s="311"/>
      <c r="P39" s="311"/>
      <c r="Q39" s="311"/>
      <c r="R39" s="311"/>
      <c r="S39" s="311"/>
      <c r="T39" s="202" t="n">
        <v>1</v>
      </c>
      <c r="U39" s="156" t="s">
        <v>87</v>
      </c>
      <c r="V39" s="202" t="n">
        <f aca="false">G62</f>
        <v>30</v>
      </c>
    </row>
    <row r="40" s="188" customFormat="true" ht="16.5" hidden="false" customHeight="false" outlineLevel="0" collapsed="false">
      <c r="A40" s="231" t="s">
        <v>130</v>
      </c>
      <c r="B40" s="232" t="s">
        <v>131</v>
      </c>
      <c r="C40" s="233"/>
      <c r="D40" s="234" t="s">
        <v>132</v>
      </c>
      <c r="E40" s="234"/>
      <c r="F40" s="235"/>
      <c r="G40" s="235" t="n">
        <v>3</v>
      </c>
      <c r="H40" s="236" t="n">
        <f aca="false">G40*30</f>
        <v>90</v>
      </c>
      <c r="I40" s="233"/>
      <c r="J40" s="233"/>
      <c r="K40" s="233"/>
      <c r="L40" s="233"/>
      <c r="M40" s="315"/>
      <c r="N40" s="239"/>
      <c r="O40" s="240"/>
      <c r="P40" s="241"/>
      <c r="Q40" s="241"/>
      <c r="R40" s="241"/>
      <c r="S40" s="241"/>
    </row>
    <row r="41" s="202" customFormat="true" ht="31.5" hidden="false" customHeight="false" outlineLevel="0" collapsed="false">
      <c r="A41" s="316" t="s">
        <v>133</v>
      </c>
      <c r="B41" s="317" t="s">
        <v>134</v>
      </c>
      <c r="C41" s="318"/>
      <c r="D41" s="127"/>
      <c r="E41" s="127"/>
      <c r="F41" s="127"/>
      <c r="G41" s="319" t="n">
        <f aca="false">G43+G42</f>
        <v>7</v>
      </c>
      <c r="H41" s="320" t="n">
        <f aca="false">H42+H43</f>
        <v>210</v>
      </c>
      <c r="I41" s="320"/>
      <c r="J41" s="320"/>
      <c r="K41" s="320"/>
      <c r="L41" s="320"/>
      <c r="M41" s="321"/>
      <c r="N41" s="322"/>
      <c r="O41" s="320"/>
      <c r="P41" s="323"/>
      <c r="Q41" s="324"/>
      <c r="R41" s="325"/>
      <c r="S41" s="326"/>
    </row>
    <row r="42" s="202" customFormat="true" ht="16.5" hidden="false" customHeight="false" outlineLevel="0" collapsed="false">
      <c r="A42" s="327"/>
      <c r="B42" s="328" t="s">
        <v>127</v>
      </c>
      <c r="C42" s="177"/>
      <c r="D42" s="127"/>
      <c r="E42" s="160"/>
      <c r="F42" s="160"/>
      <c r="G42" s="329" t="n">
        <v>3.5</v>
      </c>
      <c r="H42" s="330" t="n">
        <f aca="false">G42*30</f>
        <v>105</v>
      </c>
      <c r="I42" s="330"/>
      <c r="J42" s="331"/>
      <c r="K42" s="331"/>
      <c r="L42" s="331"/>
      <c r="M42" s="332"/>
      <c r="N42" s="333"/>
      <c r="O42" s="330"/>
      <c r="P42" s="334"/>
      <c r="Q42" s="335"/>
      <c r="R42" s="336"/>
      <c r="S42" s="337"/>
    </row>
    <row r="43" s="188" customFormat="true" ht="17.25" hidden="false" customHeight="false" outlineLevel="0" collapsed="false">
      <c r="A43" s="338" t="s">
        <v>135</v>
      </c>
      <c r="B43" s="339" t="s">
        <v>129</v>
      </c>
      <c r="C43" s="163"/>
      <c r="D43" s="340" t="s">
        <v>89</v>
      </c>
      <c r="E43" s="164"/>
      <c r="F43" s="164"/>
      <c r="G43" s="341" t="n">
        <v>3.5</v>
      </c>
      <c r="H43" s="342" t="n">
        <f aca="false">G43*30</f>
        <v>105</v>
      </c>
      <c r="I43" s="342" t="n">
        <f aca="false">J43+K43+L43</f>
        <v>36</v>
      </c>
      <c r="J43" s="343" t="n">
        <v>18</v>
      </c>
      <c r="K43" s="343" t="n">
        <v>9</v>
      </c>
      <c r="L43" s="343" t="n">
        <v>9</v>
      </c>
      <c r="M43" s="344" t="n">
        <f aca="false">H43-I43</f>
        <v>69</v>
      </c>
      <c r="N43" s="345"/>
      <c r="O43" s="330" t="n">
        <v>4</v>
      </c>
      <c r="P43" s="346"/>
      <c r="Q43" s="347"/>
      <c r="R43" s="348"/>
      <c r="S43" s="349"/>
      <c r="T43" s="188" t="n">
        <v>1</v>
      </c>
    </row>
    <row r="44" s="202" customFormat="true" ht="16.5" hidden="false" customHeight="false" outlineLevel="0" collapsed="false">
      <c r="A44" s="338" t="s">
        <v>136</v>
      </c>
      <c r="B44" s="350" t="s">
        <v>137</v>
      </c>
      <c r="C44" s="351"/>
      <c r="D44" s="352"/>
      <c r="E44" s="352"/>
      <c r="F44" s="352"/>
      <c r="G44" s="302" t="n">
        <f aca="false">G45+G46</f>
        <v>8</v>
      </c>
      <c r="H44" s="353" t="n">
        <f aca="false">H45+H46</f>
        <v>240</v>
      </c>
      <c r="I44" s="353"/>
      <c r="J44" s="353"/>
      <c r="K44" s="353"/>
      <c r="L44" s="353"/>
      <c r="M44" s="353"/>
      <c r="N44" s="354"/>
      <c r="O44" s="355"/>
      <c r="P44" s="356"/>
      <c r="Q44" s="357"/>
      <c r="R44" s="186"/>
      <c r="S44" s="187"/>
    </row>
    <row r="45" s="202" customFormat="true" ht="16.5" hidden="false" customHeight="false" outlineLevel="0" collapsed="false">
      <c r="A45" s="327"/>
      <c r="B45" s="159" t="s">
        <v>127</v>
      </c>
      <c r="C45" s="351"/>
      <c r="D45" s="352"/>
      <c r="E45" s="352"/>
      <c r="F45" s="352"/>
      <c r="G45" s="358" t="n">
        <v>4</v>
      </c>
      <c r="H45" s="330" t="n">
        <f aca="false">G45*30</f>
        <v>120</v>
      </c>
      <c r="I45" s="342"/>
      <c r="J45" s="359"/>
      <c r="K45" s="359"/>
      <c r="L45" s="359"/>
      <c r="M45" s="344"/>
      <c r="N45" s="354"/>
      <c r="O45" s="355"/>
      <c r="P45" s="356"/>
      <c r="Q45" s="357"/>
      <c r="R45" s="186"/>
      <c r="S45" s="187"/>
    </row>
    <row r="46" s="202" customFormat="true" ht="17.25" hidden="false" customHeight="false" outlineLevel="0" collapsed="false">
      <c r="A46" s="327" t="s">
        <v>138</v>
      </c>
      <c r="B46" s="148" t="s">
        <v>129</v>
      </c>
      <c r="C46" s="351"/>
      <c r="D46" s="352" t="n">
        <v>1</v>
      </c>
      <c r="E46" s="352"/>
      <c r="F46" s="352"/>
      <c r="G46" s="360" t="n">
        <v>4</v>
      </c>
      <c r="H46" s="342" t="n">
        <f aca="false">G46*30</f>
        <v>120</v>
      </c>
      <c r="I46" s="342" t="n">
        <f aca="false">J46+K46+L46</f>
        <v>45</v>
      </c>
      <c r="J46" s="361" t="n">
        <v>15</v>
      </c>
      <c r="K46" s="361" t="n">
        <v>30</v>
      </c>
      <c r="L46" s="359"/>
      <c r="M46" s="344" t="n">
        <f aca="false">H46-I46</f>
        <v>75</v>
      </c>
      <c r="N46" s="354" t="n">
        <v>3</v>
      </c>
      <c r="O46" s="355"/>
      <c r="P46" s="356"/>
      <c r="Q46" s="357"/>
      <c r="R46" s="186"/>
      <c r="S46" s="187"/>
      <c r="T46" s="202" t="n">
        <v>1</v>
      </c>
    </row>
    <row r="47" s="155" customFormat="true" ht="17.25" hidden="false" customHeight="false" outlineLevel="0" collapsed="false">
      <c r="A47" s="338" t="s">
        <v>139</v>
      </c>
      <c r="B47" s="148" t="s">
        <v>140</v>
      </c>
      <c r="C47" s="177"/>
      <c r="D47" s="186" t="n">
        <v>1</v>
      </c>
      <c r="E47" s="171"/>
      <c r="F47" s="171"/>
      <c r="G47" s="362" t="n">
        <v>4</v>
      </c>
      <c r="H47" s="342" t="n">
        <f aca="false">G47*30</f>
        <v>120</v>
      </c>
      <c r="I47" s="342" t="n">
        <f aca="false">J47+K47+L47</f>
        <v>45</v>
      </c>
      <c r="J47" s="342" t="n">
        <v>30</v>
      </c>
      <c r="K47" s="342"/>
      <c r="L47" s="342" t="n">
        <v>15</v>
      </c>
      <c r="M47" s="344" t="n">
        <f aca="false">H47-I47</f>
        <v>75</v>
      </c>
      <c r="N47" s="363" t="n">
        <v>3</v>
      </c>
      <c r="O47" s="364"/>
      <c r="P47" s="365"/>
      <c r="Q47" s="366"/>
      <c r="R47" s="367"/>
      <c r="S47" s="368"/>
      <c r="T47" s="155" t="n">
        <v>1</v>
      </c>
    </row>
    <row r="48" s="155" customFormat="true" ht="16.5" hidden="false" customHeight="false" outlineLevel="0" collapsed="false">
      <c r="A48" s="338" t="s">
        <v>141</v>
      </c>
      <c r="B48" s="148" t="s">
        <v>142</v>
      </c>
      <c r="C48" s="177"/>
      <c r="D48" s="369"/>
      <c r="E48" s="370"/>
      <c r="F48" s="370"/>
      <c r="G48" s="302" t="n">
        <f aca="false">G50+G49</f>
        <v>6</v>
      </c>
      <c r="H48" s="353" t="n">
        <f aca="false">H49+H50</f>
        <v>180</v>
      </c>
      <c r="I48" s="342"/>
      <c r="J48" s="353"/>
      <c r="K48" s="353"/>
      <c r="L48" s="353"/>
      <c r="M48" s="344"/>
      <c r="N48" s="371"/>
      <c r="O48" s="372"/>
      <c r="P48" s="365"/>
      <c r="Q48" s="366"/>
      <c r="R48" s="367"/>
      <c r="S48" s="368"/>
    </row>
    <row r="49" s="155" customFormat="true" ht="16.5" hidden="false" customHeight="false" outlineLevel="0" collapsed="false">
      <c r="A49" s="373"/>
      <c r="B49" s="328" t="s">
        <v>127</v>
      </c>
      <c r="C49" s="177"/>
      <c r="D49" s="369"/>
      <c r="E49" s="370"/>
      <c r="F49" s="370"/>
      <c r="G49" s="374" t="n">
        <v>2.5</v>
      </c>
      <c r="H49" s="364" t="n">
        <f aca="false">G49*30</f>
        <v>75</v>
      </c>
      <c r="I49" s="342"/>
      <c r="J49" s="353"/>
      <c r="K49" s="353"/>
      <c r="L49" s="353"/>
      <c r="M49" s="344"/>
      <c r="N49" s="371"/>
      <c r="O49" s="372"/>
      <c r="P49" s="365"/>
      <c r="Q49" s="366"/>
      <c r="R49" s="367"/>
      <c r="S49" s="368"/>
    </row>
    <row r="50" s="384" customFormat="true" ht="17.25" hidden="false" customHeight="false" outlineLevel="0" collapsed="false">
      <c r="A50" s="375" t="s">
        <v>143</v>
      </c>
      <c r="B50" s="339" t="s">
        <v>129</v>
      </c>
      <c r="C50" s="163"/>
      <c r="D50" s="164" t="s">
        <v>89</v>
      </c>
      <c r="E50" s="160"/>
      <c r="F50" s="160"/>
      <c r="G50" s="376" t="n">
        <v>3.5</v>
      </c>
      <c r="H50" s="377" t="n">
        <f aca="false">G50*30</f>
        <v>105</v>
      </c>
      <c r="I50" s="342" t="n">
        <f aca="false">J50+K50+L50</f>
        <v>36</v>
      </c>
      <c r="J50" s="377" t="n">
        <v>18</v>
      </c>
      <c r="K50" s="377"/>
      <c r="L50" s="377" t="n">
        <v>18</v>
      </c>
      <c r="M50" s="344" t="n">
        <f aca="false">H50-I50</f>
        <v>69</v>
      </c>
      <c r="N50" s="378"/>
      <c r="O50" s="379" t="n">
        <v>4</v>
      </c>
      <c r="P50" s="380"/>
      <c r="Q50" s="381"/>
      <c r="R50" s="382"/>
      <c r="S50" s="383"/>
      <c r="T50" s="384" t="n">
        <v>1</v>
      </c>
    </row>
    <row r="51" s="142" customFormat="true" ht="16.5" hidden="false" customHeight="false" outlineLevel="0" collapsed="false">
      <c r="A51" s="338" t="s">
        <v>144</v>
      </c>
      <c r="B51" s="350" t="s">
        <v>145</v>
      </c>
      <c r="C51" s="351"/>
      <c r="D51" s="385"/>
      <c r="E51" s="386"/>
      <c r="F51" s="386"/>
      <c r="G51" s="302" t="n">
        <f aca="false">G52+G53</f>
        <v>14</v>
      </c>
      <c r="H51" s="353" t="n">
        <f aca="false">H52+H53</f>
        <v>420</v>
      </c>
      <c r="I51" s="342"/>
      <c r="J51" s="353"/>
      <c r="K51" s="353"/>
      <c r="L51" s="353"/>
      <c r="M51" s="344"/>
      <c r="N51" s="363"/>
      <c r="O51" s="364"/>
      <c r="P51" s="387"/>
      <c r="Q51" s="285"/>
      <c r="R51" s="171"/>
      <c r="S51" s="172"/>
    </row>
    <row r="52" s="142" customFormat="true" ht="16.5" hidden="false" customHeight="false" outlineLevel="0" collapsed="false">
      <c r="A52" s="327"/>
      <c r="B52" s="159" t="s">
        <v>127</v>
      </c>
      <c r="C52" s="351"/>
      <c r="D52" s="385"/>
      <c r="E52" s="386"/>
      <c r="F52" s="386"/>
      <c r="G52" s="358" t="n">
        <v>7</v>
      </c>
      <c r="H52" s="364" t="n">
        <f aca="false">G52*30</f>
        <v>210</v>
      </c>
      <c r="I52" s="342"/>
      <c r="J52" s="364"/>
      <c r="K52" s="364"/>
      <c r="L52" s="364"/>
      <c r="M52" s="344"/>
      <c r="N52" s="363"/>
      <c r="O52" s="364"/>
      <c r="P52" s="387"/>
      <c r="Q52" s="285"/>
      <c r="R52" s="171"/>
      <c r="S52" s="172"/>
    </row>
    <row r="53" s="142" customFormat="true" ht="16.5" hidden="false" customHeight="false" outlineLevel="0" collapsed="false">
      <c r="A53" s="327" t="s">
        <v>146</v>
      </c>
      <c r="B53" s="388" t="s">
        <v>129</v>
      </c>
      <c r="C53" s="389" t="n">
        <v>1</v>
      </c>
      <c r="D53" s="385"/>
      <c r="E53" s="386"/>
      <c r="F53" s="386"/>
      <c r="G53" s="390" t="n">
        <v>7</v>
      </c>
      <c r="H53" s="342" t="n">
        <f aca="false">G53*30</f>
        <v>210</v>
      </c>
      <c r="I53" s="342" t="n">
        <f aca="false">J53+K53+L53</f>
        <v>105</v>
      </c>
      <c r="J53" s="342" t="n">
        <v>45</v>
      </c>
      <c r="K53" s="342"/>
      <c r="L53" s="342" t="n">
        <v>60</v>
      </c>
      <c r="M53" s="344" t="n">
        <f aca="false">H53-I53</f>
        <v>105</v>
      </c>
      <c r="N53" s="363" t="n">
        <v>7</v>
      </c>
      <c r="O53" s="364"/>
      <c r="P53" s="387"/>
      <c r="Q53" s="285"/>
      <c r="R53" s="171"/>
      <c r="S53" s="172"/>
      <c r="T53" s="142" t="n">
        <v>1</v>
      </c>
    </row>
    <row r="54" s="155" customFormat="true" ht="16.5" hidden="false" customHeight="false" outlineLevel="0" collapsed="false">
      <c r="A54" s="338" t="s">
        <v>147</v>
      </c>
      <c r="B54" s="148" t="s">
        <v>148</v>
      </c>
      <c r="C54" s="391"/>
      <c r="D54" s="160"/>
      <c r="E54" s="154"/>
      <c r="F54" s="154"/>
      <c r="G54" s="392" t="n">
        <f aca="false">SUM(G55:G56)</f>
        <v>6</v>
      </c>
      <c r="H54" s="342" t="n">
        <f aca="false">G54*30</f>
        <v>180</v>
      </c>
      <c r="I54" s="342"/>
      <c r="J54" s="342"/>
      <c r="K54" s="342"/>
      <c r="L54" s="342"/>
      <c r="M54" s="344"/>
      <c r="N54" s="363"/>
      <c r="O54" s="372"/>
      <c r="P54" s="365"/>
      <c r="Q54" s="366"/>
      <c r="R54" s="367"/>
      <c r="S54" s="368"/>
    </row>
    <row r="55" s="155" customFormat="true" ht="16.5" hidden="false" customHeight="false" outlineLevel="0" collapsed="false">
      <c r="A55" s="338"/>
      <c r="B55" s="159" t="s">
        <v>127</v>
      </c>
      <c r="C55" s="391"/>
      <c r="D55" s="160"/>
      <c r="E55" s="154"/>
      <c r="F55" s="154"/>
      <c r="G55" s="374" t="n">
        <v>2.5</v>
      </c>
      <c r="H55" s="342" t="n">
        <f aca="false">G55*30</f>
        <v>75</v>
      </c>
      <c r="I55" s="330"/>
      <c r="J55" s="342"/>
      <c r="K55" s="342"/>
      <c r="L55" s="342"/>
      <c r="M55" s="344"/>
      <c r="N55" s="363"/>
      <c r="O55" s="372"/>
      <c r="P55" s="365"/>
      <c r="Q55" s="366"/>
      <c r="R55" s="367"/>
      <c r="S55" s="368"/>
    </row>
    <row r="56" s="155" customFormat="true" ht="17.25" hidden="false" customHeight="false" outlineLevel="0" collapsed="false">
      <c r="A56" s="327" t="s">
        <v>149</v>
      </c>
      <c r="B56" s="393" t="s">
        <v>129</v>
      </c>
      <c r="C56" s="391" t="n">
        <v>1</v>
      </c>
      <c r="D56" s="160"/>
      <c r="E56" s="154"/>
      <c r="F56" s="154"/>
      <c r="G56" s="376" t="n">
        <v>3.5</v>
      </c>
      <c r="H56" s="342" t="n">
        <f aca="false">G56*30</f>
        <v>105</v>
      </c>
      <c r="I56" s="342" t="n">
        <v>45</v>
      </c>
      <c r="J56" s="342" t="n">
        <v>30</v>
      </c>
      <c r="K56" s="342"/>
      <c r="L56" s="342" t="n">
        <v>15</v>
      </c>
      <c r="M56" s="344" t="n">
        <f aca="false">H56-I56</f>
        <v>60</v>
      </c>
      <c r="N56" s="363" t="n">
        <v>3</v>
      </c>
      <c r="O56" s="372"/>
      <c r="P56" s="365"/>
      <c r="Q56" s="366"/>
      <c r="R56" s="367"/>
      <c r="S56" s="368"/>
    </row>
    <row r="57" s="155" customFormat="true" ht="16.5" hidden="false" customHeight="false" outlineLevel="0" collapsed="false">
      <c r="A57" s="338" t="s">
        <v>150</v>
      </c>
      <c r="B57" s="350" t="s">
        <v>151</v>
      </c>
      <c r="C57" s="394"/>
      <c r="D57" s="385"/>
      <c r="E57" s="386"/>
      <c r="F57" s="386"/>
      <c r="G57" s="319" t="n">
        <f aca="false">G58+G59</f>
        <v>6</v>
      </c>
      <c r="H57" s="343" t="n">
        <f aca="false">H58+H59</f>
        <v>180</v>
      </c>
      <c r="I57" s="342"/>
      <c r="J57" s="353"/>
      <c r="K57" s="353"/>
      <c r="L57" s="353"/>
      <c r="M57" s="344"/>
      <c r="N57" s="363"/>
      <c r="O57" s="395"/>
      <c r="P57" s="396"/>
      <c r="Q57" s="285"/>
      <c r="R57" s="171"/>
      <c r="S57" s="172"/>
    </row>
    <row r="58" s="155" customFormat="true" ht="16.5" hidden="false" customHeight="false" outlineLevel="0" collapsed="false">
      <c r="A58" s="373"/>
      <c r="B58" s="143" t="s">
        <v>127</v>
      </c>
      <c r="C58" s="394"/>
      <c r="D58" s="385"/>
      <c r="E58" s="386"/>
      <c r="F58" s="386"/>
      <c r="G58" s="358" t="n">
        <v>2.5</v>
      </c>
      <c r="H58" s="397" t="n">
        <f aca="false">G58*30</f>
        <v>75</v>
      </c>
      <c r="I58" s="342"/>
      <c r="J58" s="397"/>
      <c r="K58" s="398"/>
      <c r="L58" s="397"/>
      <c r="M58" s="344"/>
      <c r="N58" s="363"/>
      <c r="O58" s="395"/>
      <c r="P58" s="396"/>
      <c r="Q58" s="285"/>
      <c r="R58" s="171"/>
      <c r="S58" s="172"/>
    </row>
    <row r="59" s="155" customFormat="true" ht="17.25" hidden="false" customHeight="false" outlineLevel="0" collapsed="false">
      <c r="A59" s="399" t="s">
        <v>152</v>
      </c>
      <c r="B59" s="400" t="s">
        <v>129</v>
      </c>
      <c r="C59" s="213" t="n">
        <v>1</v>
      </c>
      <c r="D59" s="221"/>
      <c r="E59" s="293"/>
      <c r="F59" s="293"/>
      <c r="G59" s="390" t="n">
        <v>3.5</v>
      </c>
      <c r="H59" s="401" t="n">
        <f aca="false">G59*30</f>
        <v>105</v>
      </c>
      <c r="I59" s="342" t="n">
        <f aca="false">J59+K59+L59</f>
        <v>45</v>
      </c>
      <c r="J59" s="402" t="n">
        <v>30</v>
      </c>
      <c r="K59" s="402"/>
      <c r="L59" s="402" t="n">
        <v>15</v>
      </c>
      <c r="M59" s="344" t="n">
        <f aca="false">H59-I59</f>
        <v>60</v>
      </c>
      <c r="N59" s="403" t="n">
        <v>3</v>
      </c>
      <c r="O59" s="404"/>
      <c r="P59" s="405"/>
      <c r="Q59" s="406"/>
      <c r="R59" s="407"/>
      <c r="S59" s="408"/>
    </row>
    <row r="60" s="142" customFormat="true" ht="16.5" hidden="false" customHeight="false" outlineLevel="0" collapsed="false">
      <c r="A60" s="409"/>
      <c r="B60" s="410" t="s">
        <v>114</v>
      </c>
      <c r="C60" s="411"/>
      <c r="D60" s="252"/>
      <c r="E60" s="253"/>
      <c r="F60" s="253"/>
      <c r="G60" s="412" t="n">
        <f aca="false">G61+G62</f>
        <v>57</v>
      </c>
      <c r="H60" s="412" t="n">
        <f aca="false">H61+H62</f>
        <v>1710</v>
      </c>
      <c r="I60" s="412" t="n">
        <f aca="false">I61+I62</f>
        <v>371</v>
      </c>
      <c r="J60" s="412" t="n">
        <f aca="false">J61+J62</f>
        <v>194</v>
      </c>
      <c r="K60" s="412" t="n">
        <f aca="false">K61+K62</f>
        <v>39</v>
      </c>
      <c r="L60" s="412" t="n">
        <f aca="false">L61+L62</f>
        <v>138</v>
      </c>
      <c r="M60" s="412" t="n">
        <f aca="false">M61+M62</f>
        <v>529</v>
      </c>
      <c r="N60" s="413"/>
      <c r="O60" s="414"/>
      <c r="P60" s="415"/>
      <c r="Q60" s="413"/>
      <c r="R60" s="416"/>
      <c r="S60" s="417"/>
    </row>
    <row r="61" s="142" customFormat="true" ht="16.5" hidden="false" customHeight="false" outlineLevel="0" collapsed="false">
      <c r="A61" s="418"/>
      <c r="B61" s="419" t="s">
        <v>115</v>
      </c>
      <c r="C61" s="420"/>
      <c r="D61" s="260"/>
      <c r="E61" s="261"/>
      <c r="F61" s="261"/>
      <c r="G61" s="421" t="n">
        <f aca="false">G38+G42+G45++G55+G49+G52+G58+G40</f>
        <v>27</v>
      </c>
      <c r="H61" s="421" t="n">
        <f aca="false">H38+H42+H45++H55+H49+H52+H58+H40</f>
        <v>810</v>
      </c>
      <c r="I61" s="420"/>
      <c r="J61" s="420"/>
      <c r="K61" s="420"/>
      <c r="L61" s="420"/>
      <c r="M61" s="422"/>
      <c r="N61" s="420"/>
      <c r="O61" s="423"/>
      <c r="P61" s="424"/>
      <c r="Q61" s="425"/>
      <c r="R61" s="426"/>
      <c r="S61" s="417"/>
    </row>
    <row r="62" s="431" customFormat="true" ht="16.5" hidden="false" customHeight="false" outlineLevel="0" collapsed="false">
      <c r="A62" s="427" t="s">
        <v>153</v>
      </c>
      <c r="B62" s="427"/>
      <c r="C62" s="428"/>
      <c r="D62" s="428"/>
      <c r="E62" s="428"/>
      <c r="F62" s="428"/>
      <c r="G62" s="429" t="n">
        <f aca="false">G39+G43+G46+G47+G50+G53+G56+G59</f>
        <v>30</v>
      </c>
      <c r="H62" s="429" t="n">
        <f aca="false">H39+H43+H46+H47+H50+H53+H56+H59</f>
        <v>900</v>
      </c>
      <c r="I62" s="429" t="n">
        <f aca="false">I39+I43+I46+I47+I50+I53+I56+I59</f>
        <v>371</v>
      </c>
      <c r="J62" s="429" t="n">
        <f aca="false">J39+J43+J46+J47+J50+J53+J56+J59</f>
        <v>194</v>
      </c>
      <c r="K62" s="429" t="n">
        <f aca="false">K39+K43+K46+K47+K50+K53+K56+K59</f>
        <v>39</v>
      </c>
      <c r="L62" s="429" t="n">
        <f aca="false">L39+L43+L46+L47+L50+L53+L56+L59</f>
        <v>138</v>
      </c>
      <c r="M62" s="429" t="n">
        <f aca="false">M39+M43+M46+M47+M50+M53+M56+M59</f>
        <v>529</v>
      </c>
      <c r="N62" s="429" t="n">
        <f aca="false">SUM(N39:N59)</f>
        <v>20</v>
      </c>
      <c r="O62" s="429" t="n">
        <f aca="false">SUM(O41:O59)</f>
        <v>8</v>
      </c>
      <c r="P62" s="429" t="n">
        <f aca="false">SUM(P41:P59)</f>
        <v>0</v>
      </c>
      <c r="Q62" s="429" t="n">
        <f aca="false">SUM(Q41:Q59)</f>
        <v>0</v>
      </c>
      <c r="R62" s="429" t="n">
        <f aca="false">SUM(R41:R59)</f>
        <v>0</v>
      </c>
      <c r="S62" s="430" t="n">
        <f aca="false">SUM(S41:S59)</f>
        <v>0</v>
      </c>
    </row>
    <row r="63" s="142" customFormat="true" ht="16.5" hidden="false" customHeight="false" outlineLevel="0" collapsed="false">
      <c r="A63" s="432" t="s">
        <v>154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</row>
    <row r="64" s="155" customFormat="true" ht="15.75" hidden="false" customHeight="false" outlineLevel="0" collapsed="false">
      <c r="A64" s="433" t="s">
        <v>155</v>
      </c>
      <c r="B64" s="434" t="s">
        <v>156</v>
      </c>
      <c r="C64" s="435"/>
      <c r="D64" s="435"/>
      <c r="E64" s="436"/>
      <c r="F64" s="436"/>
      <c r="G64" s="435" t="n">
        <f aca="false">G65+G66</f>
        <v>4</v>
      </c>
      <c r="H64" s="435" t="n">
        <f aca="false">G64*30</f>
        <v>120</v>
      </c>
      <c r="I64" s="435"/>
      <c r="J64" s="435"/>
      <c r="K64" s="435"/>
      <c r="L64" s="435"/>
      <c r="M64" s="437"/>
      <c r="N64" s="438"/>
      <c r="O64" s="439"/>
      <c r="P64" s="440"/>
      <c r="Q64" s="441"/>
      <c r="R64" s="439"/>
      <c r="S64" s="440"/>
    </row>
    <row r="65" s="155" customFormat="true" ht="15.75" hidden="false" customHeight="false" outlineLevel="0" collapsed="false">
      <c r="A65" s="442"/>
      <c r="B65" s="443" t="s">
        <v>127</v>
      </c>
      <c r="C65" s="444"/>
      <c r="D65" s="444"/>
      <c r="E65" s="445"/>
      <c r="F65" s="445"/>
      <c r="G65" s="444" t="n">
        <v>1.5</v>
      </c>
      <c r="H65" s="444" t="n">
        <f aca="false">G65*30</f>
        <v>45</v>
      </c>
      <c r="I65" s="444"/>
      <c r="J65" s="444"/>
      <c r="K65" s="444"/>
      <c r="L65" s="444"/>
      <c r="M65" s="446"/>
      <c r="N65" s="447"/>
      <c r="O65" s="444"/>
      <c r="P65" s="448"/>
      <c r="Q65" s="449"/>
      <c r="R65" s="444"/>
      <c r="S65" s="448"/>
    </row>
    <row r="66" s="155" customFormat="true" ht="16.5" hidden="false" customHeight="false" outlineLevel="0" collapsed="false">
      <c r="A66" s="442" t="s">
        <v>157</v>
      </c>
      <c r="B66" s="312" t="s">
        <v>129</v>
      </c>
      <c r="C66" s="450" t="s">
        <v>91</v>
      </c>
      <c r="D66" s="444"/>
      <c r="E66" s="445"/>
      <c r="F66" s="445"/>
      <c r="G66" s="450" t="n">
        <v>2.5</v>
      </c>
      <c r="H66" s="450" t="n">
        <f aca="false">G66*30</f>
        <v>75</v>
      </c>
      <c r="I66" s="450" t="n">
        <v>27</v>
      </c>
      <c r="J66" s="450" t="n">
        <v>18</v>
      </c>
      <c r="K66" s="450"/>
      <c r="L66" s="450" t="n">
        <v>9</v>
      </c>
      <c r="M66" s="451" t="n">
        <f aca="false">H66-I66</f>
        <v>48</v>
      </c>
      <c r="N66" s="447"/>
      <c r="O66" s="444"/>
      <c r="P66" s="448"/>
      <c r="Q66" s="449"/>
      <c r="R66" s="444" t="n">
        <v>3</v>
      </c>
      <c r="S66" s="448"/>
      <c r="T66" s="155" t="n">
        <v>2</v>
      </c>
      <c r="U66" s="156" t="s">
        <v>87</v>
      </c>
      <c r="V66" s="452" t="n">
        <f aca="false">SUMIF(T$64:T$125,1,G$64:G$125)</f>
        <v>32</v>
      </c>
    </row>
    <row r="67" s="155" customFormat="true" ht="16.5" hidden="false" customHeight="false" outlineLevel="0" collapsed="false">
      <c r="A67" s="453" t="s">
        <v>158</v>
      </c>
      <c r="B67" s="454" t="s">
        <v>159</v>
      </c>
      <c r="C67" s="397"/>
      <c r="D67" s="385"/>
      <c r="E67" s="386"/>
      <c r="F67" s="386"/>
      <c r="G67" s="455" t="n">
        <v>6</v>
      </c>
      <c r="H67" s="455" t="n">
        <f aca="false">H68+H69</f>
        <v>135</v>
      </c>
      <c r="I67" s="361"/>
      <c r="J67" s="455"/>
      <c r="K67" s="455"/>
      <c r="L67" s="455"/>
      <c r="M67" s="451"/>
      <c r="N67" s="285"/>
      <c r="O67" s="171"/>
      <c r="P67" s="172"/>
      <c r="Q67" s="285"/>
      <c r="R67" s="171"/>
      <c r="S67" s="172"/>
      <c r="U67" s="156" t="s">
        <v>88</v>
      </c>
      <c r="V67" s="452" t="n">
        <f aca="false">SUMIF(T$64:T$125,2,G$64:G$125)</f>
        <v>33.5</v>
      </c>
    </row>
    <row r="68" s="155" customFormat="true" ht="16.5" hidden="false" customHeight="false" outlineLevel="0" collapsed="false">
      <c r="A68" s="456"/>
      <c r="B68" s="443" t="s">
        <v>127</v>
      </c>
      <c r="C68" s="397"/>
      <c r="D68" s="385"/>
      <c r="E68" s="386"/>
      <c r="F68" s="386"/>
      <c r="G68" s="455" t="n">
        <v>1.5</v>
      </c>
      <c r="H68" s="154" t="n">
        <f aca="false">G68*30</f>
        <v>45</v>
      </c>
      <c r="I68" s="361"/>
      <c r="J68" s="397"/>
      <c r="K68" s="457"/>
      <c r="L68" s="457"/>
      <c r="M68" s="451"/>
      <c r="N68" s="285"/>
      <c r="O68" s="171"/>
      <c r="P68" s="172"/>
      <c r="Q68" s="285"/>
      <c r="R68" s="171"/>
      <c r="S68" s="172"/>
      <c r="U68" s="156"/>
      <c r="V68" s="452" t="n">
        <f aca="false">SUM(V66:V67)</f>
        <v>65.5</v>
      </c>
    </row>
    <row r="69" s="155" customFormat="true" ht="15.75" hidden="false" customHeight="false" outlineLevel="0" collapsed="false">
      <c r="A69" s="456" t="s">
        <v>160</v>
      </c>
      <c r="B69" s="312" t="s">
        <v>129</v>
      </c>
      <c r="C69" s="361" t="s">
        <v>90</v>
      </c>
      <c r="D69" s="385"/>
      <c r="E69" s="386"/>
      <c r="F69" s="386"/>
      <c r="G69" s="458" t="n">
        <v>3</v>
      </c>
      <c r="H69" s="164" t="n">
        <f aca="false">G69*30</f>
        <v>90</v>
      </c>
      <c r="I69" s="361" t="n">
        <f aca="false">J69+K69+L69</f>
        <v>36</v>
      </c>
      <c r="J69" s="361" t="n">
        <v>18</v>
      </c>
      <c r="K69" s="459"/>
      <c r="L69" s="459" t="n">
        <v>18</v>
      </c>
      <c r="M69" s="451" t="n">
        <f aca="false">H69-I69</f>
        <v>54</v>
      </c>
      <c r="N69" s="285"/>
      <c r="O69" s="171"/>
      <c r="P69" s="172" t="n">
        <v>4</v>
      </c>
      <c r="Q69" s="285"/>
      <c r="R69" s="171"/>
      <c r="S69" s="172"/>
      <c r="T69" s="155" t="n">
        <v>1</v>
      </c>
    </row>
    <row r="70" s="155" customFormat="true" ht="15.75" hidden="false" customHeight="false" outlineLevel="0" collapsed="false">
      <c r="A70" s="456" t="s">
        <v>161</v>
      </c>
      <c r="B70" s="312" t="s">
        <v>162</v>
      </c>
      <c r="C70" s="397"/>
      <c r="D70" s="385"/>
      <c r="E70" s="361" t="n">
        <v>3</v>
      </c>
      <c r="F70" s="361"/>
      <c r="G70" s="458" t="n">
        <v>1.5</v>
      </c>
      <c r="H70" s="164" t="n">
        <f aca="false">G70*30</f>
        <v>45</v>
      </c>
      <c r="I70" s="361" t="n">
        <f aca="false">J70+K70+L70</f>
        <v>15</v>
      </c>
      <c r="J70" s="361"/>
      <c r="K70" s="459"/>
      <c r="L70" s="459" t="n">
        <v>15</v>
      </c>
      <c r="M70" s="451" t="n">
        <f aca="false">H70-I70</f>
        <v>30</v>
      </c>
      <c r="N70" s="285"/>
      <c r="O70" s="171"/>
      <c r="P70" s="172"/>
      <c r="Q70" s="285" t="n">
        <v>1</v>
      </c>
      <c r="R70" s="171"/>
      <c r="S70" s="172"/>
      <c r="T70" s="155" t="n">
        <v>2</v>
      </c>
    </row>
    <row r="71" s="142" customFormat="true" ht="15.75" hidden="true" customHeight="false" outlineLevel="0" collapsed="false">
      <c r="A71" s="453" t="s">
        <v>163</v>
      </c>
      <c r="B71" s="312" t="s">
        <v>164</v>
      </c>
      <c r="C71" s="361"/>
      <c r="D71" s="385"/>
      <c r="E71" s="386"/>
      <c r="F71" s="386"/>
      <c r="G71" s="455"/>
      <c r="H71" s="455"/>
      <c r="I71" s="361"/>
      <c r="J71" s="455"/>
      <c r="K71" s="455"/>
      <c r="L71" s="455"/>
      <c r="M71" s="451"/>
      <c r="N71" s="285"/>
      <c r="O71" s="171"/>
      <c r="P71" s="172"/>
      <c r="Q71" s="285"/>
      <c r="R71" s="171"/>
      <c r="S71" s="172"/>
    </row>
    <row r="72" s="142" customFormat="true" ht="15.75" hidden="true" customHeight="false" outlineLevel="0" collapsed="false">
      <c r="A72" s="456"/>
      <c r="B72" s="443" t="s">
        <v>127</v>
      </c>
      <c r="C72" s="397"/>
      <c r="D72" s="385"/>
      <c r="E72" s="386"/>
      <c r="F72" s="386"/>
      <c r="G72" s="455"/>
      <c r="H72" s="154" t="n">
        <f aca="false">G72*30</f>
        <v>0</v>
      </c>
      <c r="I72" s="361"/>
      <c r="J72" s="397"/>
      <c r="K72" s="457"/>
      <c r="L72" s="457"/>
      <c r="M72" s="451"/>
      <c r="N72" s="285"/>
      <c r="O72" s="171"/>
      <c r="P72" s="172"/>
      <c r="Q72" s="285"/>
      <c r="R72" s="171"/>
      <c r="S72" s="172"/>
    </row>
    <row r="73" s="202" customFormat="true" ht="15.75" hidden="false" customHeight="false" outlineLevel="0" collapsed="false">
      <c r="A73" s="453" t="s">
        <v>163</v>
      </c>
      <c r="B73" s="312" t="s">
        <v>164</v>
      </c>
      <c r="C73" s="361"/>
      <c r="D73" s="385"/>
      <c r="E73" s="385"/>
      <c r="F73" s="385"/>
      <c r="G73" s="458" t="n">
        <v>4.5</v>
      </c>
      <c r="H73" s="164" t="n">
        <f aca="false">G73*30</f>
        <v>135</v>
      </c>
      <c r="I73" s="361"/>
      <c r="J73" s="361"/>
      <c r="K73" s="459"/>
      <c r="L73" s="459"/>
      <c r="M73" s="451"/>
      <c r="N73" s="357"/>
      <c r="O73" s="186"/>
      <c r="P73" s="187"/>
      <c r="Q73" s="357"/>
      <c r="R73" s="186"/>
      <c r="S73" s="187"/>
    </row>
    <row r="74" s="202" customFormat="true" ht="15.75" hidden="false" customHeight="false" outlineLevel="0" collapsed="false">
      <c r="A74" s="453"/>
      <c r="B74" s="306" t="s">
        <v>127</v>
      </c>
      <c r="C74" s="361"/>
      <c r="D74" s="385"/>
      <c r="E74" s="385"/>
      <c r="F74" s="385"/>
      <c r="G74" s="455" t="n">
        <v>1</v>
      </c>
      <c r="H74" s="160" t="n">
        <f aca="false">G74*30</f>
        <v>30</v>
      </c>
      <c r="I74" s="361"/>
      <c r="J74" s="359"/>
      <c r="K74" s="352"/>
      <c r="L74" s="352"/>
      <c r="M74" s="451"/>
      <c r="N74" s="357"/>
      <c r="O74" s="186"/>
      <c r="P74" s="187"/>
      <c r="Q74" s="357"/>
      <c r="R74" s="186"/>
      <c r="S74" s="187"/>
    </row>
    <row r="75" s="202" customFormat="true" ht="15.75" hidden="false" customHeight="false" outlineLevel="0" collapsed="false">
      <c r="A75" s="453"/>
      <c r="B75" s="312" t="s">
        <v>129</v>
      </c>
      <c r="C75" s="361" t="n">
        <v>3</v>
      </c>
      <c r="D75" s="385"/>
      <c r="E75" s="385"/>
      <c r="F75" s="385"/>
      <c r="G75" s="458" t="n">
        <v>3.5</v>
      </c>
      <c r="H75" s="164" t="n">
        <f aca="false">G75*30</f>
        <v>105</v>
      </c>
      <c r="I75" s="361" t="n">
        <f aca="false">J75+K75+L75</f>
        <v>45</v>
      </c>
      <c r="J75" s="361" t="n">
        <v>30</v>
      </c>
      <c r="K75" s="459"/>
      <c r="L75" s="459" t="n">
        <v>15</v>
      </c>
      <c r="M75" s="451" t="n">
        <f aca="false">H75-I75</f>
        <v>60</v>
      </c>
      <c r="N75" s="357"/>
      <c r="O75" s="186"/>
      <c r="P75" s="187"/>
      <c r="Q75" s="357" t="n">
        <v>3</v>
      </c>
      <c r="R75" s="186"/>
      <c r="S75" s="187"/>
      <c r="T75" s="202" t="n">
        <v>2</v>
      </c>
    </row>
    <row r="76" s="202" customFormat="true" ht="15.75" hidden="false" customHeight="false" outlineLevel="0" collapsed="false">
      <c r="A76" s="453" t="s">
        <v>165</v>
      </c>
      <c r="B76" s="312" t="s">
        <v>166</v>
      </c>
      <c r="C76" s="359"/>
      <c r="D76" s="385"/>
      <c r="E76" s="385"/>
      <c r="F76" s="385"/>
      <c r="G76" s="455" t="n">
        <v>8.5</v>
      </c>
      <c r="H76" s="455" t="n">
        <f aca="false">H77+H78+H79</f>
        <v>255</v>
      </c>
      <c r="I76" s="361"/>
      <c r="J76" s="455"/>
      <c r="K76" s="455"/>
      <c r="L76" s="455"/>
      <c r="M76" s="451"/>
      <c r="N76" s="357"/>
      <c r="O76" s="186"/>
      <c r="P76" s="187"/>
      <c r="Q76" s="357"/>
      <c r="R76" s="186"/>
      <c r="S76" s="187"/>
    </row>
    <row r="77" s="202" customFormat="true" ht="15.75" hidden="true" customHeight="false" outlineLevel="0" collapsed="false">
      <c r="A77" s="194"/>
      <c r="B77" s="306" t="s">
        <v>127</v>
      </c>
      <c r="C77" s="359"/>
      <c r="D77" s="385"/>
      <c r="E77" s="385"/>
      <c r="F77" s="385"/>
      <c r="G77" s="455"/>
      <c r="H77" s="160"/>
      <c r="I77" s="361"/>
      <c r="J77" s="359"/>
      <c r="K77" s="352"/>
      <c r="L77" s="352"/>
      <c r="M77" s="451"/>
      <c r="N77" s="357"/>
      <c r="O77" s="186"/>
      <c r="P77" s="187"/>
      <c r="Q77" s="357"/>
      <c r="R77" s="186"/>
      <c r="S77" s="187"/>
    </row>
    <row r="78" s="202" customFormat="true" ht="15.75" hidden="false" customHeight="false" outlineLevel="0" collapsed="false">
      <c r="A78" s="194" t="s">
        <v>167</v>
      </c>
      <c r="B78" s="312" t="s">
        <v>129</v>
      </c>
      <c r="C78" s="359"/>
      <c r="D78" s="361" t="s">
        <v>90</v>
      </c>
      <c r="E78" s="361"/>
      <c r="F78" s="361"/>
      <c r="G78" s="458" t="n">
        <v>3</v>
      </c>
      <c r="H78" s="164" t="n">
        <f aca="false">G78*30</f>
        <v>90</v>
      </c>
      <c r="I78" s="361" t="n">
        <f aca="false">J78+K78+L78</f>
        <v>36</v>
      </c>
      <c r="J78" s="361" t="n">
        <v>18</v>
      </c>
      <c r="K78" s="459"/>
      <c r="L78" s="459" t="n">
        <v>18</v>
      </c>
      <c r="M78" s="451" t="n">
        <f aca="false">H78-I78</f>
        <v>54</v>
      </c>
      <c r="N78" s="357"/>
      <c r="O78" s="186"/>
      <c r="P78" s="187" t="n">
        <v>4</v>
      </c>
      <c r="Q78" s="357"/>
      <c r="R78" s="186"/>
      <c r="S78" s="187"/>
      <c r="T78" s="202" t="n">
        <v>1</v>
      </c>
    </row>
    <row r="79" s="202" customFormat="true" ht="15.75" hidden="false" customHeight="false" outlineLevel="0" collapsed="false">
      <c r="A79" s="194" t="s">
        <v>168</v>
      </c>
      <c r="B79" s="312" t="s">
        <v>129</v>
      </c>
      <c r="C79" s="361" t="n">
        <v>3</v>
      </c>
      <c r="D79" s="385"/>
      <c r="E79" s="385"/>
      <c r="F79" s="385"/>
      <c r="G79" s="458" t="n">
        <v>5.5</v>
      </c>
      <c r="H79" s="164" t="n">
        <f aca="false">G79*30</f>
        <v>165</v>
      </c>
      <c r="I79" s="361" t="n">
        <f aca="false">J79+K79+L79</f>
        <v>60</v>
      </c>
      <c r="J79" s="361" t="n">
        <v>30</v>
      </c>
      <c r="K79" s="459"/>
      <c r="L79" s="459" t="n">
        <v>30</v>
      </c>
      <c r="M79" s="451" t="n">
        <f aca="false">H79-I79</f>
        <v>105</v>
      </c>
      <c r="N79" s="357"/>
      <c r="O79" s="186"/>
      <c r="P79" s="187"/>
      <c r="Q79" s="357" t="n">
        <v>4</v>
      </c>
      <c r="R79" s="186"/>
      <c r="S79" s="187"/>
      <c r="T79" s="202" t="n">
        <v>2</v>
      </c>
    </row>
    <row r="80" s="202" customFormat="true" ht="15.75" hidden="false" customHeight="false" outlineLevel="0" collapsed="false">
      <c r="A80" s="453" t="s">
        <v>169</v>
      </c>
      <c r="B80" s="454" t="s">
        <v>170</v>
      </c>
      <c r="C80" s="359"/>
      <c r="D80" s="385"/>
      <c r="E80" s="385"/>
      <c r="F80" s="385"/>
      <c r="G80" s="455" t="n">
        <v>6</v>
      </c>
      <c r="H80" s="164" t="n">
        <f aca="false">G80*30</f>
        <v>180</v>
      </c>
      <c r="I80" s="361"/>
      <c r="J80" s="455"/>
      <c r="K80" s="455"/>
      <c r="L80" s="455"/>
      <c r="M80" s="451"/>
      <c r="N80" s="357"/>
      <c r="O80" s="186"/>
      <c r="P80" s="187"/>
      <c r="Q80" s="357"/>
      <c r="R80" s="186"/>
      <c r="S80" s="187"/>
    </row>
    <row r="81" s="202" customFormat="true" ht="15.75" hidden="false" customHeight="false" outlineLevel="0" collapsed="false">
      <c r="A81" s="194"/>
      <c r="B81" s="306" t="s">
        <v>127</v>
      </c>
      <c r="C81" s="359"/>
      <c r="D81" s="385"/>
      <c r="E81" s="385"/>
      <c r="F81" s="385"/>
      <c r="G81" s="455" t="n">
        <v>2.5</v>
      </c>
      <c r="H81" s="160" t="n">
        <f aca="false">G81*30</f>
        <v>75</v>
      </c>
      <c r="I81" s="361"/>
      <c r="J81" s="359"/>
      <c r="K81" s="352"/>
      <c r="L81" s="352"/>
      <c r="M81" s="451"/>
      <c r="N81" s="357"/>
      <c r="O81" s="186"/>
      <c r="P81" s="187"/>
      <c r="Q81" s="357"/>
      <c r="R81" s="186"/>
      <c r="S81" s="187"/>
    </row>
    <row r="82" s="202" customFormat="true" ht="15.75" hidden="false" customHeight="false" outlineLevel="0" collapsed="false">
      <c r="A82" s="194" t="s">
        <v>171</v>
      </c>
      <c r="B82" s="312" t="s">
        <v>129</v>
      </c>
      <c r="C82" s="361" t="s">
        <v>89</v>
      </c>
      <c r="D82" s="385"/>
      <c r="E82" s="385"/>
      <c r="F82" s="385"/>
      <c r="G82" s="458" t="n">
        <v>3.5</v>
      </c>
      <c r="H82" s="164" t="n">
        <f aca="false">G82*30</f>
        <v>105</v>
      </c>
      <c r="I82" s="361" t="n">
        <f aca="false">J82+K82+L82</f>
        <v>36</v>
      </c>
      <c r="J82" s="361" t="n">
        <v>27</v>
      </c>
      <c r="K82" s="459"/>
      <c r="L82" s="459" t="n">
        <v>9</v>
      </c>
      <c r="M82" s="451" t="n">
        <f aca="false">H82-I82</f>
        <v>69</v>
      </c>
      <c r="N82" s="357"/>
      <c r="O82" s="186" t="n">
        <v>4</v>
      </c>
      <c r="P82" s="187"/>
      <c r="Q82" s="357"/>
      <c r="R82" s="186"/>
      <c r="S82" s="187"/>
      <c r="T82" s="202" t="n">
        <v>1</v>
      </c>
    </row>
    <row r="83" s="202" customFormat="true" ht="17.25" hidden="false" customHeight="true" outlineLevel="0" collapsed="false">
      <c r="A83" s="453" t="s">
        <v>172</v>
      </c>
      <c r="B83" s="454" t="s">
        <v>173</v>
      </c>
      <c r="C83" s="359"/>
      <c r="D83" s="352"/>
      <c r="E83" s="352"/>
      <c r="F83" s="352"/>
      <c r="G83" s="455" t="n">
        <f aca="false">G84+G85</f>
        <v>3.5</v>
      </c>
      <c r="H83" s="455" t="n">
        <f aca="false">H84+H85</f>
        <v>105</v>
      </c>
      <c r="I83" s="361"/>
      <c r="J83" s="455"/>
      <c r="K83" s="455"/>
      <c r="L83" s="455"/>
      <c r="M83" s="451"/>
      <c r="N83" s="357"/>
      <c r="O83" s="186"/>
      <c r="P83" s="187"/>
      <c r="Q83" s="357"/>
      <c r="R83" s="186"/>
      <c r="S83" s="187"/>
    </row>
    <row r="84" s="202" customFormat="true" ht="15.75" hidden="false" customHeight="false" outlineLevel="0" collapsed="false">
      <c r="A84" s="194"/>
      <c r="B84" s="306" t="s">
        <v>127</v>
      </c>
      <c r="C84" s="359"/>
      <c r="D84" s="352"/>
      <c r="E84" s="352"/>
      <c r="F84" s="352"/>
      <c r="G84" s="455" t="n">
        <v>1</v>
      </c>
      <c r="H84" s="160" t="n">
        <f aca="false">G84*30</f>
        <v>30</v>
      </c>
      <c r="I84" s="361"/>
      <c r="J84" s="359"/>
      <c r="K84" s="352"/>
      <c r="L84" s="352"/>
      <c r="M84" s="451"/>
      <c r="N84" s="357"/>
      <c r="O84" s="186"/>
      <c r="P84" s="187"/>
      <c r="Q84" s="357"/>
      <c r="R84" s="186"/>
      <c r="S84" s="187"/>
    </row>
    <row r="85" s="202" customFormat="true" ht="15.75" hidden="false" customHeight="false" outlineLevel="0" collapsed="false">
      <c r="A85" s="194" t="s">
        <v>174</v>
      </c>
      <c r="B85" s="312" t="s">
        <v>129</v>
      </c>
      <c r="C85" s="361" t="s">
        <v>90</v>
      </c>
      <c r="D85" s="385"/>
      <c r="E85" s="385"/>
      <c r="F85" s="385"/>
      <c r="G85" s="458" t="n">
        <v>2.5</v>
      </c>
      <c r="H85" s="164" t="n">
        <f aca="false">G85*30</f>
        <v>75</v>
      </c>
      <c r="I85" s="361" t="n">
        <f aca="false">J85+K85+L85</f>
        <v>36</v>
      </c>
      <c r="J85" s="361" t="n">
        <v>27</v>
      </c>
      <c r="K85" s="459"/>
      <c r="L85" s="459" t="n">
        <v>9</v>
      </c>
      <c r="M85" s="451" t="n">
        <f aca="false">H85-I85</f>
        <v>39</v>
      </c>
      <c r="N85" s="357"/>
      <c r="O85" s="186"/>
      <c r="P85" s="187" t="n">
        <v>4</v>
      </c>
      <c r="Q85" s="357"/>
      <c r="R85" s="186"/>
      <c r="S85" s="187"/>
      <c r="T85" s="202" t="n">
        <v>1</v>
      </c>
    </row>
    <row r="86" s="202" customFormat="true" ht="15.75" hidden="false" customHeight="false" outlineLevel="0" collapsed="false">
      <c r="A86" s="453" t="s">
        <v>175</v>
      </c>
      <c r="B86" s="312" t="s">
        <v>176</v>
      </c>
      <c r="C86" s="460"/>
      <c r="D86" s="359"/>
      <c r="E86" s="359"/>
      <c r="F86" s="359"/>
      <c r="G86" s="455" t="n">
        <v>4</v>
      </c>
      <c r="H86" s="455" t="n">
        <f aca="false">H87+H88</f>
        <v>120</v>
      </c>
      <c r="I86" s="361"/>
      <c r="J86" s="455"/>
      <c r="K86" s="455"/>
      <c r="L86" s="455"/>
      <c r="M86" s="451"/>
      <c r="N86" s="461"/>
      <c r="O86" s="369"/>
      <c r="P86" s="462"/>
      <c r="Q86" s="461"/>
      <c r="R86" s="369"/>
      <c r="S86" s="187"/>
    </row>
    <row r="87" s="202" customFormat="true" ht="15.75" hidden="false" customHeight="false" outlineLevel="0" collapsed="false">
      <c r="A87" s="194"/>
      <c r="B87" s="306" t="s">
        <v>127</v>
      </c>
      <c r="C87" s="359"/>
      <c r="D87" s="385"/>
      <c r="E87" s="385"/>
      <c r="F87" s="385"/>
      <c r="G87" s="455" t="n">
        <v>1</v>
      </c>
      <c r="H87" s="160" t="n">
        <f aca="false">G87*30</f>
        <v>30</v>
      </c>
      <c r="I87" s="361"/>
      <c r="J87" s="359"/>
      <c r="K87" s="352"/>
      <c r="L87" s="352"/>
      <c r="M87" s="451"/>
      <c r="N87" s="357"/>
      <c r="O87" s="186"/>
      <c r="P87" s="187"/>
      <c r="Q87" s="357"/>
      <c r="R87" s="186"/>
      <c r="S87" s="187"/>
    </row>
    <row r="88" s="202" customFormat="true" ht="15.75" hidden="false" customHeight="false" outlineLevel="0" collapsed="false">
      <c r="A88" s="194" t="s">
        <v>177</v>
      </c>
      <c r="B88" s="312" t="s">
        <v>129</v>
      </c>
      <c r="C88" s="361"/>
      <c r="D88" s="361" t="s">
        <v>91</v>
      </c>
      <c r="E88" s="385"/>
      <c r="F88" s="385"/>
      <c r="G88" s="458" t="n">
        <v>3</v>
      </c>
      <c r="H88" s="164" t="n">
        <f aca="false">G88*30</f>
        <v>90</v>
      </c>
      <c r="I88" s="361" t="n">
        <f aca="false">J88+L88</f>
        <v>36</v>
      </c>
      <c r="J88" s="361" t="n">
        <v>18</v>
      </c>
      <c r="K88" s="459"/>
      <c r="L88" s="459" t="n">
        <v>18</v>
      </c>
      <c r="M88" s="451" t="n">
        <f aca="false">H88-I88</f>
        <v>54</v>
      </c>
      <c r="N88" s="357"/>
      <c r="O88" s="186"/>
      <c r="P88" s="187"/>
      <c r="Q88" s="357"/>
      <c r="R88" s="186" t="n">
        <v>4</v>
      </c>
      <c r="S88" s="187"/>
      <c r="T88" s="202" t="n">
        <v>2</v>
      </c>
    </row>
    <row r="89" s="202" customFormat="true" ht="15.75" hidden="false" customHeight="false" outlineLevel="0" collapsed="false">
      <c r="A89" s="453" t="s">
        <v>178</v>
      </c>
      <c r="B89" s="454" t="s">
        <v>179</v>
      </c>
      <c r="C89" s="361" t="n">
        <v>3</v>
      </c>
      <c r="D89" s="385"/>
      <c r="E89" s="385"/>
      <c r="F89" s="385"/>
      <c r="G89" s="458" t="n">
        <v>3.5</v>
      </c>
      <c r="H89" s="164" t="n">
        <f aca="false">G89*30</f>
        <v>105</v>
      </c>
      <c r="I89" s="361" t="n">
        <f aca="false">J89+L89</f>
        <v>45</v>
      </c>
      <c r="J89" s="181" t="n">
        <v>30</v>
      </c>
      <c r="K89" s="181"/>
      <c r="L89" s="181" t="n">
        <v>15</v>
      </c>
      <c r="M89" s="451" t="n">
        <f aca="false">H89-I89</f>
        <v>60</v>
      </c>
      <c r="N89" s="357"/>
      <c r="O89" s="186"/>
      <c r="P89" s="187"/>
      <c r="Q89" s="357" t="n">
        <v>3</v>
      </c>
      <c r="R89" s="186"/>
      <c r="S89" s="187"/>
      <c r="T89" s="202" t="n">
        <v>2</v>
      </c>
    </row>
    <row r="90" s="202" customFormat="true" ht="15.75" hidden="false" customHeight="false" outlineLevel="0" collapsed="false">
      <c r="A90" s="453" t="s">
        <v>180</v>
      </c>
      <c r="B90" s="454" t="s">
        <v>181</v>
      </c>
      <c r="C90" s="359"/>
      <c r="D90" s="385"/>
      <c r="E90" s="385"/>
      <c r="F90" s="385"/>
      <c r="G90" s="455" t="n">
        <f aca="false">G91+G92</f>
        <v>3.5</v>
      </c>
      <c r="H90" s="455" t="n">
        <f aca="false">H91+H92</f>
        <v>105</v>
      </c>
      <c r="I90" s="361"/>
      <c r="J90" s="455"/>
      <c r="K90" s="455"/>
      <c r="L90" s="455"/>
      <c r="M90" s="451"/>
      <c r="N90" s="357"/>
      <c r="O90" s="186"/>
      <c r="P90" s="187"/>
      <c r="Q90" s="357"/>
      <c r="R90" s="186"/>
      <c r="S90" s="187"/>
    </row>
    <row r="91" s="202" customFormat="true" ht="15.75" hidden="false" customHeight="false" outlineLevel="0" collapsed="false">
      <c r="A91" s="194"/>
      <c r="B91" s="306" t="s">
        <v>127</v>
      </c>
      <c r="C91" s="359"/>
      <c r="D91" s="385"/>
      <c r="E91" s="385"/>
      <c r="F91" s="385"/>
      <c r="G91" s="455" t="n">
        <v>1</v>
      </c>
      <c r="H91" s="160" t="n">
        <f aca="false">G91*30</f>
        <v>30</v>
      </c>
      <c r="I91" s="361"/>
      <c r="J91" s="359"/>
      <c r="K91" s="352"/>
      <c r="L91" s="352"/>
      <c r="M91" s="451"/>
      <c r="N91" s="357"/>
      <c r="O91" s="186"/>
      <c r="P91" s="187"/>
      <c r="Q91" s="357"/>
      <c r="R91" s="186"/>
      <c r="S91" s="187"/>
    </row>
    <row r="92" s="202" customFormat="true" ht="15.75" hidden="false" customHeight="false" outlineLevel="0" collapsed="false">
      <c r="A92" s="194" t="s">
        <v>182</v>
      </c>
      <c r="B92" s="312" t="s">
        <v>129</v>
      </c>
      <c r="C92" s="361" t="s">
        <v>89</v>
      </c>
      <c r="D92" s="385"/>
      <c r="E92" s="385"/>
      <c r="F92" s="385"/>
      <c r="G92" s="458" t="n">
        <v>2.5</v>
      </c>
      <c r="H92" s="164" t="n">
        <f aca="false">G92*30</f>
        <v>75</v>
      </c>
      <c r="I92" s="361" t="n">
        <f aca="false">J92+K92+L92</f>
        <v>36</v>
      </c>
      <c r="J92" s="361" t="n">
        <v>27</v>
      </c>
      <c r="K92" s="459"/>
      <c r="L92" s="459" t="n">
        <v>9</v>
      </c>
      <c r="M92" s="451" t="n">
        <f aca="false">H92-I92</f>
        <v>39</v>
      </c>
      <c r="N92" s="357"/>
      <c r="O92" s="186" t="n">
        <v>4</v>
      </c>
      <c r="P92" s="187"/>
      <c r="Q92" s="357"/>
      <c r="R92" s="186"/>
      <c r="S92" s="187"/>
      <c r="T92" s="202" t="n">
        <v>1</v>
      </c>
    </row>
    <row r="93" s="142" customFormat="true" ht="15.75" hidden="false" customHeight="false" outlineLevel="0" collapsed="false">
      <c r="A93" s="463" t="s">
        <v>183</v>
      </c>
      <c r="B93" s="312" t="s">
        <v>184</v>
      </c>
      <c r="C93" s="397"/>
      <c r="D93" s="464"/>
      <c r="E93" s="370"/>
      <c r="F93" s="370"/>
      <c r="G93" s="455" t="n">
        <v>3</v>
      </c>
      <c r="H93" s="164" t="n">
        <f aca="false">G93*30</f>
        <v>90</v>
      </c>
      <c r="I93" s="361"/>
      <c r="J93" s="455"/>
      <c r="K93" s="455"/>
      <c r="L93" s="455"/>
      <c r="M93" s="450"/>
      <c r="N93" s="171"/>
      <c r="O93" s="171"/>
      <c r="P93" s="171"/>
      <c r="Q93" s="171"/>
      <c r="R93" s="171"/>
      <c r="S93" s="171"/>
    </row>
    <row r="94" s="142" customFormat="true" ht="15.75" hidden="false" customHeight="false" outlineLevel="0" collapsed="false">
      <c r="A94" s="463"/>
      <c r="B94" s="443" t="s">
        <v>127</v>
      </c>
      <c r="C94" s="359"/>
      <c r="D94" s="465"/>
      <c r="E94" s="369"/>
      <c r="F94" s="369"/>
      <c r="G94" s="466" t="n">
        <v>0.5</v>
      </c>
      <c r="H94" s="164" t="n">
        <f aca="false">G94*30</f>
        <v>15</v>
      </c>
      <c r="I94" s="467"/>
      <c r="J94" s="467"/>
      <c r="K94" s="467"/>
      <c r="L94" s="467"/>
      <c r="M94" s="467"/>
      <c r="N94" s="370"/>
      <c r="O94" s="370"/>
      <c r="P94" s="468"/>
      <c r="Q94" s="364"/>
      <c r="R94" s="364"/>
      <c r="S94" s="364"/>
    </row>
    <row r="95" s="469" customFormat="true" ht="15.75" hidden="false" customHeight="false" outlineLevel="0" collapsed="false">
      <c r="A95" s="463"/>
      <c r="B95" s="312" t="s">
        <v>129</v>
      </c>
      <c r="C95" s="361"/>
      <c r="D95" s="196" t="s">
        <v>90</v>
      </c>
      <c r="E95" s="464"/>
      <c r="F95" s="464"/>
      <c r="G95" s="466" t="n">
        <v>2.5</v>
      </c>
      <c r="H95" s="164" t="n">
        <f aca="false">G95*30</f>
        <v>75</v>
      </c>
      <c r="I95" s="196" t="n">
        <f aca="false">J95+K95+L95</f>
        <v>27</v>
      </c>
      <c r="J95" s="196" t="n">
        <v>18</v>
      </c>
      <c r="K95" s="196"/>
      <c r="L95" s="196" t="n">
        <v>9</v>
      </c>
      <c r="M95" s="196" t="n">
        <f aca="false">H95-I95</f>
        <v>48</v>
      </c>
      <c r="N95" s="464"/>
      <c r="O95" s="464"/>
      <c r="P95" s="343" t="n">
        <v>3</v>
      </c>
      <c r="Q95" s="342"/>
      <c r="R95" s="342"/>
      <c r="S95" s="342"/>
      <c r="T95" s="469" t="n">
        <v>1</v>
      </c>
    </row>
    <row r="96" s="202" customFormat="true" ht="15.75" hidden="false" customHeight="false" outlineLevel="0" collapsed="false">
      <c r="A96" s="463" t="s">
        <v>185</v>
      </c>
      <c r="B96" s="470" t="s">
        <v>186</v>
      </c>
      <c r="C96" s="369"/>
      <c r="D96" s="160"/>
      <c r="E96" s="160"/>
      <c r="F96" s="160"/>
      <c r="G96" s="455" t="n">
        <v>4</v>
      </c>
      <c r="H96" s="455" t="n">
        <f aca="false">H97+H98</f>
        <v>120</v>
      </c>
      <c r="I96" s="361"/>
      <c r="J96" s="455"/>
      <c r="K96" s="455"/>
      <c r="L96" s="455"/>
      <c r="M96" s="450"/>
      <c r="N96" s="186"/>
      <c r="O96" s="186"/>
      <c r="P96" s="186"/>
      <c r="Q96" s="186"/>
      <c r="R96" s="186"/>
      <c r="S96" s="186"/>
    </row>
    <row r="97" s="202" customFormat="true" ht="15.75" hidden="false" customHeight="false" outlineLevel="0" collapsed="false">
      <c r="A97" s="194"/>
      <c r="B97" s="306" t="s">
        <v>127</v>
      </c>
      <c r="C97" s="160"/>
      <c r="D97" s="160"/>
      <c r="E97" s="160"/>
      <c r="F97" s="160"/>
      <c r="G97" s="455" t="n">
        <v>1</v>
      </c>
      <c r="H97" s="160" t="n">
        <f aca="false">G97*30</f>
        <v>30</v>
      </c>
      <c r="I97" s="361"/>
      <c r="J97" s="160"/>
      <c r="K97" s="160"/>
      <c r="L97" s="160"/>
      <c r="M97" s="451"/>
      <c r="N97" s="357"/>
      <c r="O97" s="186"/>
      <c r="P97" s="187"/>
      <c r="Q97" s="357"/>
      <c r="R97" s="186"/>
      <c r="S97" s="187"/>
    </row>
    <row r="98" s="202" customFormat="true" ht="15.75" hidden="false" customHeight="false" outlineLevel="0" collapsed="false">
      <c r="A98" s="194" t="s">
        <v>187</v>
      </c>
      <c r="B98" s="312" t="s">
        <v>129</v>
      </c>
      <c r="C98" s="164" t="s">
        <v>91</v>
      </c>
      <c r="D98" s="160"/>
      <c r="E98" s="160"/>
      <c r="F98" s="160"/>
      <c r="G98" s="458" t="n">
        <v>3</v>
      </c>
      <c r="H98" s="164" t="n">
        <f aca="false">G98*30</f>
        <v>90</v>
      </c>
      <c r="I98" s="361" t="n">
        <f aca="false">J98+L98</f>
        <v>36</v>
      </c>
      <c r="J98" s="164" t="n">
        <v>18</v>
      </c>
      <c r="K98" s="164"/>
      <c r="L98" s="164" t="n">
        <v>18</v>
      </c>
      <c r="M98" s="451" t="n">
        <f aca="false">H98-I98</f>
        <v>54</v>
      </c>
      <c r="N98" s="357"/>
      <c r="O98" s="186"/>
      <c r="P98" s="187"/>
      <c r="Q98" s="357"/>
      <c r="R98" s="186" t="n">
        <v>4</v>
      </c>
      <c r="S98" s="187"/>
      <c r="T98" s="202" t="n">
        <v>2</v>
      </c>
    </row>
    <row r="99" s="202" customFormat="true" ht="15.75" hidden="false" customHeight="false" outlineLevel="0" collapsed="false">
      <c r="A99" s="453" t="s">
        <v>188</v>
      </c>
      <c r="B99" s="454" t="s">
        <v>189</v>
      </c>
      <c r="C99" s="359"/>
      <c r="D99" s="385"/>
      <c r="E99" s="385"/>
      <c r="F99" s="385"/>
      <c r="G99" s="455" t="n">
        <v>3</v>
      </c>
      <c r="H99" s="455" t="n">
        <f aca="false">H100+H101</f>
        <v>90</v>
      </c>
      <c r="I99" s="361"/>
      <c r="J99" s="455"/>
      <c r="K99" s="455"/>
      <c r="L99" s="455"/>
      <c r="M99" s="451"/>
      <c r="N99" s="357"/>
      <c r="O99" s="186"/>
      <c r="P99" s="187"/>
      <c r="Q99" s="357"/>
      <c r="R99" s="186"/>
      <c r="S99" s="187"/>
    </row>
    <row r="100" s="202" customFormat="true" ht="15.75" hidden="false" customHeight="false" outlineLevel="0" collapsed="false">
      <c r="A100" s="194"/>
      <c r="B100" s="306" t="s">
        <v>127</v>
      </c>
      <c r="C100" s="359"/>
      <c r="D100" s="385"/>
      <c r="E100" s="385"/>
      <c r="F100" s="385"/>
      <c r="G100" s="455" t="n">
        <v>1</v>
      </c>
      <c r="H100" s="160" t="n">
        <f aca="false">G100*30</f>
        <v>30</v>
      </c>
      <c r="I100" s="361"/>
      <c r="J100" s="359"/>
      <c r="K100" s="352"/>
      <c r="L100" s="352"/>
      <c r="M100" s="451"/>
      <c r="N100" s="357"/>
      <c r="O100" s="186"/>
      <c r="P100" s="187"/>
      <c r="Q100" s="357"/>
      <c r="R100" s="186"/>
      <c r="S100" s="187"/>
    </row>
    <row r="101" s="202" customFormat="true" ht="15.75" hidden="false" customHeight="false" outlineLevel="0" collapsed="false">
      <c r="A101" s="194" t="s">
        <v>190</v>
      </c>
      <c r="B101" s="312" t="s">
        <v>129</v>
      </c>
      <c r="C101" s="359"/>
      <c r="D101" s="450" t="n">
        <v>1</v>
      </c>
      <c r="E101" s="444"/>
      <c r="F101" s="444"/>
      <c r="G101" s="458" t="n">
        <v>2</v>
      </c>
      <c r="H101" s="164" t="n">
        <f aca="false">G101*30</f>
        <v>60</v>
      </c>
      <c r="I101" s="361" t="n">
        <f aca="false">J101+K101+L101</f>
        <v>24</v>
      </c>
      <c r="J101" s="361" t="n">
        <v>16</v>
      </c>
      <c r="K101" s="459"/>
      <c r="L101" s="459" t="n">
        <v>8</v>
      </c>
      <c r="M101" s="451" t="n">
        <f aca="false">H101-I101</f>
        <v>36</v>
      </c>
      <c r="N101" s="357" t="n">
        <v>1.5</v>
      </c>
      <c r="O101" s="186"/>
      <c r="P101" s="187"/>
      <c r="Q101" s="357"/>
      <c r="R101" s="186"/>
      <c r="S101" s="187"/>
      <c r="T101" s="202" t="n">
        <v>1</v>
      </c>
    </row>
    <row r="102" s="202" customFormat="true" ht="15.75" hidden="false" customHeight="false" outlineLevel="0" collapsed="false">
      <c r="A102" s="453" t="s">
        <v>191</v>
      </c>
      <c r="B102" s="312" t="s">
        <v>192</v>
      </c>
      <c r="C102" s="359"/>
      <c r="D102" s="369"/>
      <c r="E102" s="369"/>
      <c r="F102" s="369"/>
      <c r="G102" s="455" t="n">
        <v>3</v>
      </c>
      <c r="H102" s="455" t="n">
        <f aca="false">H103+H104</f>
        <v>90</v>
      </c>
      <c r="I102" s="361"/>
      <c r="J102" s="455"/>
      <c r="K102" s="455"/>
      <c r="L102" s="455"/>
      <c r="M102" s="451"/>
      <c r="N102" s="357"/>
      <c r="O102" s="186"/>
      <c r="P102" s="471"/>
      <c r="Q102" s="357"/>
      <c r="R102" s="186"/>
      <c r="S102" s="187"/>
    </row>
    <row r="103" s="202" customFormat="true" ht="15.75" hidden="false" customHeight="false" outlineLevel="0" collapsed="false">
      <c r="A103" s="194"/>
      <c r="B103" s="306" t="s">
        <v>127</v>
      </c>
      <c r="C103" s="359"/>
      <c r="D103" s="385"/>
      <c r="E103" s="385"/>
      <c r="F103" s="385"/>
      <c r="G103" s="455" t="n">
        <v>1</v>
      </c>
      <c r="H103" s="160" t="n">
        <f aca="false">G103*30</f>
        <v>30</v>
      </c>
      <c r="I103" s="361"/>
      <c r="J103" s="359"/>
      <c r="K103" s="352"/>
      <c r="L103" s="352"/>
      <c r="M103" s="451"/>
      <c r="N103" s="357"/>
      <c r="O103" s="186"/>
      <c r="P103" s="187"/>
      <c r="Q103" s="357"/>
      <c r="R103" s="186"/>
      <c r="S103" s="187"/>
    </row>
    <row r="104" s="202" customFormat="true" ht="15.75" hidden="false" customHeight="false" outlineLevel="0" collapsed="false">
      <c r="A104" s="194" t="s">
        <v>193</v>
      </c>
      <c r="B104" s="312" t="s">
        <v>129</v>
      </c>
      <c r="C104" s="359"/>
      <c r="D104" s="450" t="n">
        <v>1</v>
      </c>
      <c r="E104" s="444"/>
      <c r="F104" s="444"/>
      <c r="G104" s="458" t="n">
        <v>2</v>
      </c>
      <c r="H104" s="164" t="n">
        <f aca="false">G104*30</f>
        <v>60</v>
      </c>
      <c r="I104" s="361" t="n">
        <f aca="false">J104+K104+L104</f>
        <v>24</v>
      </c>
      <c r="J104" s="361" t="n">
        <v>16</v>
      </c>
      <c r="K104" s="459"/>
      <c r="L104" s="459" t="n">
        <v>8</v>
      </c>
      <c r="M104" s="451" t="n">
        <f aca="false">H104-I104</f>
        <v>36</v>
      </c>
      <c r="N104" s="357" t="n">
        <v>1.5</v>
      </c>
      <c r="O104" s="186"/>
      <c r="P104" s="187"/>
      <c r="Q104" s="357"/>
      <c r="R104" s="186"/>
      <c r="S104" s="187"/>
      <c r="T104" s="202" t="n">
        <v>1</v>
      </c>
    </row>
    <row r="105" s="202" customFormat="true" ht="15.75" hidden="false" customHeight="false" outlineLevel="0" collapsed="false">
      <c r="A105" s="453" t="s">
        <v>194</v>
      </c>
      <c r="B105" s="454" t="s">
        <v>195</v>
      </c>
      <c r="C105" s="359"/>
      <c r="D105" s="385"/>
      <c r="E105" s="385"/>
      <c r="F105" s="385"/>
      <c r="G105" s="455" t="n">
        <f aca="false">G106+G107</f>
        <v>4</v>
      </c>
      <c r="H105" s="455" t="n">
        <f aca="false">H106+H107</f>
        <v>120</v>
      </c>
      <c r="I105" s="361"/>
      <c r="J105" s="455"/>
      <c r="K105" s="455"/>
      <c r="L105" s="455"/>
      <c r="M105" s="451"/>
      <c r="N105" s="357"/>
      <c r="O105" s="186"/>
      <c r="P105" s="187"/>
      <c r="Q105" s="357"/>
      <c r="R105" s="186"/>
      <c r="S105" s="187"/>
    </row>
    <row r="106" s="202" customFormat="true" ht="15.75" hidden="false" customHeight="false" outlineLevel="0" collapsed="false">
      <c r="A106" s="194"/>
      <c r="B106" s="306" t="s">
        <v>127</v>
      </c>
      <c r="C106" s="359"/>
      <c r="D106" s="385"/>
      <c r="E106" s="385"/>
      <c r="F106" s="385"/>
      <c r="G106" s="455" t="n">
        <v>1</v>
      </c>
      <c r="H106" s="160" t="n">
        <f aca="false">G106*30</f>
        <v>30</v>
      </c>
      <c r="I106" s="361"/>
      <c r="J106" s="359"/>
      <c r="K106" s="352"/>
      <c r="L106" s="352"/>
      <c r="M106" s="451"/>
      <c r="N106" s="357"/>
      <c r="O106" s="186"/>
      <c r="P106" s="187"/>
      <c r="Q106" s="357"/>
      <c r="R106" s="186"/>
      <c r="S106" s="187"/>
    </row>
    <row r="107" s="202" customFormat="true" ht="15.75" hidden="false" customHeight="false" outlineLevel="0" collapsed="false">
      <c r="A107" s="194" t="s">
        <v>196</v>
      </c>
      <c r="B107" s="312" t="s">
        <v>129</v>
      </c>
      <c r="C107" s="361" t="s">
        <v>90</v>
      </c>
      <c r="D107" s="385"/>
      <c r="E107" s="385"/>
      <c r="F107" s="385"/>
      <c r="G107" s="458" t="n">
        <v>3</v>
      </c>
      <c r="H107" s="164" t="n">
        <f aca="false">G107*30</f>
        <v>90</v>
      </c>
      <c r="I107" s="361" t="n">
        <f aca="false">J107+K107+L107</f>
        <v>36</v>
      </c>
      <c r="J107" s="361" t="n">
        <v>18</v>
      </c>
      <c r="K107" s="459"/>
      <c r="L107" s="459" t="n">
        <v>18</v>
      </c>
      <c r="M107" s="451" t="n">
        <f aca="false">H107-I107</f>
        <v>54</v>
      </c>
      <c r="N107" s="357"/>
      <c r="O107" s="186"/>
      <c r="P107" s="187" t="n">
        <v>4</v>
      </c>
      <c r="Q107" s="357"/>
      <c r="R107" s="186"/>
      <c r="S107" s="187"/>
      <c r="T107" s="202" t="n">
        <v>1</v>
      </c>
    </row>
    <row r="108" s="202" customFormat="true" ht="15.75" hidden="false" customHeight="false" outlineLevel="0" collapsed="false">
      <c r="A108" s="472" t="s">
        <v>197</v>
      </c>
      <c r="B108" s="473" t="s">
        <v>198</v>
      </c>
      <c r="C108" s="359"/>
      <c r="D108" s="352"/>
      <c r="E108" s="352"/>
      <c r="F108" s="352"/>
      <c r="G108" s="455" t="n">
        <v>4</v>
      </c>
      <c r="H108" s="455" t="n">
        <f aca="false">H109+H110</f>
        <v>120</v>
      </c>
      <c r="I108" s="361"/>
      <c r="J108" s="359"/>
      <c r="K108" s="352"/>
      <c r="L108" s="352"/>
      <c r="M108" s="451"/>
      <c r="N108" s="357"/>
      <c r="O108" s="186"/>
      <c r="P108" s="187"/>
      <c r="Q108" s="357"/>
      <c r="R108" s="186"/>
      <c r="S108" s="187"/>
    </row>
    <row r="109" s="202" customFormat="true" ht="15.75" hidden="false" customHeight="false" outlineLevel="0" collapsed="false">
      <c r="A109" s="442"/>
      <c r="B109" s="306" t="s">
        <v>127</v>
      </c>
      <c r="C109" s="359"/>
      <c r="D109" s="352"/>
      <c r="E109" s="352"/>
      <c r="F109" s="352"/>
      <c r="G109" s="455" t="n">
        <v>1</v>
      </c>
      <c r="H109" s="160" t="n">
        <f aca="false">G109*30</f>
        <v>30</v>
      </c>
      <c r="I109" s="361"/>
      <c r="J109" s="359"/>
      <c r="K109" s="352"/>
      <c r="L109" s="352"/>
      <c r="M109" s="451"/>
      <c r="N109" s="357"/>
      <c r="O109" s="186"/>
      <c r="P109" s="187"/>
      <c r="Q109" s="357"/>
      <c r="R109" s="186"/>
      <c r="S109" s="187"/>
    </row>
    <row r="110" s="202" customFormat="true" ht="15.75" hidden="false" customHeight="false" outlineLevel="0" collapsed="false">
      <c r="A110" s="442" t="s">
        <v>199</v>
      </c>
      <c r="B110" s="312" t="s">
        <v>129</v>
      </c>
      <c r="C110" s="361"/>
      <c r="D110" s="459" t="n">
        <v>3</v>
      </c>
      <c r="E110" s="352"/>
      <c r="F110" s="352"/>
      <c r="G110" s="458" t="n">
        <v>3</v>
      </c>
      <c r="H110" s="164" t="n">
        <f aca="false">G110*30</f>
        <v>90</v>
      </c>
      <c r="I110" s="361" t="n">
        <f aca="false">J110+K110+L110</f>
        <v>30</v>
      </c>
      <c r="J110" s="361" t="n">
        <v>15</v>
      </c>
      <c r="K110" s="459"/>
      <c r="L110" s="459" t="n">
        <v>15</v>
      </c>
      <c r="M110" s="451" t="n">
        <f aca="false">H110-I110</f>
        <v>60</v>
      </c>
      <c r="N110" s="357"/>
      <c r="O110" s="186"/>
      <c r="P110" s="187"/>
      <c r="Q110" s="357" t="n">
        <v>2</v>
      </c>
      <c r="R110" s="186"/>
      <c r="S110" s="187"/>
      <c r="T110" s="202" t="n">
        <v>2</v>
      </c>
    </row>
    <row r="111" s="202" customFormat="true" ht="15.75" hidden="false" customHeight="false" outlineLevel="0" collapsed="false">
      <c r="A111" s="453" t="s">
        <v>200</v>
      </c>
      <c r="B111" s="454" t="s">
        <v>201</v>
      </c>
      <c r="C111" s="359"/>
      <c r="D111" s="385"/>
      <c r="E111" s="385"/>
      <c r="F111" s="385"/>
      <c r="G111" s="455" t="n">
        <v>11</v>
      </c>
      <c r="H111" s="455" t="n">
        <f aca="false">H112+H113+H114+H115</f>
        <v>330</v>
      </c>
      <c r="I111" s="361"/>
      <c r="J111" s="455"/>
      <c r="K111" s="455"/>
      <c r="L111" s="455"/>
      <c r="M111" s="451"/>
      <c r="N111" s="357"/>
      <c r="O111" s="186"/>
      <c r="P111" s="187"/>
      <c r="Q111" s="357"/>
      <c r="R111" s="186"/>
      <c r="S111" s="187"/>
    </row>
    <row r="112" s="202" customFormat="true" ht="15.75" hidden="false" customHeight="false" outlineLevel="0" collapsed="false">
      <c r="A112" s="194"/>
      <c r="B112" s="306" t="s">
        <v>127</v>
      </c>
      <c r="C112" s="359"/>
      <c r="D112" s="385"/>
      <c r="E112" s="385"/>
      <c r="F112" s="385"/>
      <c r="G112" s="455" t="n">
        <v>1.5</v>
      </c>
      <c r="H112" s="160" t="n">
        <f aca="false">G112*30</f>
        <v>45</v>
      </c>
      <c r="I112" s="361"/>
      <c r="J112" s="359"/>
      <c r="K112" s="352"/>
      <c r="L112" s="352"/>
      <c r="M112" s="451"/>
      <c r="N112" s="357"/>
      <c r="O112" s="186"/>
      <c r="P112" s="187"/>
      <c r="Q112" s="357"/>
      <c r="R112" s="186"/>
      <c r="S112" s="187"/>
    </row>
    <row r="113" s="202" customFormat="true" ht="15.75" hidden="false" customHeight="false" outlineLevel="0" collapsed="false">
      <c r="A113" s="194" t="s">
        <v>202</v>
      </c>
      <c r="B113" s="312" t="s">
        <v>129</v>
      </c>
      <c r="C113" s="359"/>
      <c r="D113" s="361"/>
      <c r="E113" s="359"/>
      <c r="F113" s="359"/>
      <c r="G113" s="458" t="n">
        <v>4</v>
      </c>
      <c r="H113" s="164" t="n">
        <f aca="false">G113*30</f>
        <v>120</v>
      </c>
      <c r="I113" s="361" t="n">
        <f aca="false">J113+K113+L113</f>
        <v>45</v>
      </c>
      <c r="J113" s="361" t="n">
        <v>27</v>
      </c>
      <c r="K113" s="459"/>
      <c r="L113" s="459" t="n">
        <v>18</v>
      </c>
      <c r="M113" s="451" t="n">
        <f aca="false">H113-I113</f>
        <v>75</v>
      </c>
      <c r="N113" s="357"/>
      <c r="O113" s="186" t="n">
        <v>5</v>
      </c>
      <c r="P113" s="187"/>
      <c r="Q113" s="357"/>
      <c r="R113" s="186"/>
      <c r="S113" s="187"/>
      <c r="T113" s="202" t="n">
        <v>1</v>
      </c>
    </row>
    <row r="114" s="202" customFormat="true" ht="15.75" hidden="false" customHeight="false" outlineLevel="0" collapsed="false">
      <c r="A114" s="194" t="s">
        <v>203</v>
      </c>
      <c r="B114" s="312" t="s">
        <v>129</v>
      </c>
      <c r="C114" s="361" t="s">
        <v>90</v>
      </c>
      <c r="D114" s="385"/>
      <c r="E114" s="385"/>
      <c r="F114" s="385"/>
      <c r="G114" s="458" t="n">
        <v>4</v>
      </c>
      <c r="H114" s="164" t="n">
        <f aca="false">G114*30</f>
        <v>120</v>
      </c>
      <c r="I114" s="361" t="n">
        <f aca="false">J114+K114+L114</f>
        <v>45</v>
      </c>
      <c r="J114" s="361" t="n">
        <v>27</v>
      </c>
      <c r="K114" s="459"/>
      <c r="L114" s="459" t="n">
        <v>18</v>
      </c>
      <c r="M114" s="451" t="n">
        <f aca="false">H114-I114</f>
        <v>75</v>
      </c>
      <c r="N114" s="357"/>
      <c r="O114" s="186"/>
      <c r="P114" s="187" t="n">
        <v>5</v>
      </c>
      <c r="Q114" s="357"/>
      <c r="R114" s="186"/>
      <c r="S114" s="187"/>
      <c r="T114" s="202" t="n">
        <v>1</v>
      </c>
    </row>
    <row r="115" s="202" customFormat="true" ht="15.75" hidden="false" customHeight="false" outlineLevel="0" collapsed="false">
      <c r="A115" s="194" t="s">
        <v>204</v>
      </c>
      <c r="B115" s="312" t="s">
        <v>205</v>
      </c>
      <c r="C115" s="359"/>
      <c r="D115" s="385"/>
      <c r="E115" s="361" t="n">
        <v>3</v>
      </c>
      <c r="F115" s="361"/>
      <c r="G115" s="458" t="n">
        <v>1.5</v>
      </c>
      <c r="H115" s="164" t="n">
        <f aca="false">G115*30</f>
        <v>45</v>
      </c>
      <c r="I115" s="361" t="n">
        <f aca="false">J115+K115+L115</f>
        <v>15</v>
      </c>
      <c r="J115" s="361"/>
      <c r="K115" s="459"/>
      <c r="L115" s="459" t="n">
        <v>15</v>
      </c>
      <c r="M115" s="451" t="n">
        <f aca="false">H115-I115</f>
        <v>30</v>
      </c>
      <c r="N115" s="357"/>
      <c r="O115" s="186"/>
      <c r="P115" s="187"/>
      <c r="Q115" s="357" t="n">
        <v>1</v>
      </c>
      <c r="R115" s="186"/>
      <c r="S115" s="187"/>
      <c r="T115" s="202" t="n">
        <v>2</v>
      </c>
    </row>
    <row r="116" s="202" customFormat="true" ht="15.75" hidden="false" customHeight="false" outlineLevel="0" collapsed="false">
      <c r="A116" s="453" t="s">
        <v>206</v>
      </c>
      <c r="B116" s="474" t="s">
        <v>207</v>
      </c>
      <c r="C116" s="359"/>
      <c r="D116" s="385"/>
      <c r="E116" s="385"/>
      <c r="F116" s="385"/>
      <c r="G116" s="455" t="n">
        <v>5</v>
      </c>
      <c r="H116" s="164" t="n">
        <f aca="false">G116*30</f>
        <v>150</v>
      </c>
      <c r="I116" s="361"/>
      <c r="J116" s="455"/>
      <c r="K116" s="455"/>
      <c r="L116" s="455"/>
      <c r="M116" s="451" t="n">
        <v>60</v>
      </c>
      <c r="N116" s="357"/>
      <c r="O116" s="186"/>
      <c r="P116" s="187"/>
      <c r="Q116" s="357"/>
      <c r="R116" s="186"/>
      <c r="S116" s="187"/>
    </row>
    <row r="117" s="202" customFormat="true" ht="15.75" hidden="false" customHeight="false" outlineLevel="0" collapsed="false">
      <c r="A117" s="194"/>
      <c r="B117" s="306" t="s">
        <v>127</v>
      </c>
      <c r="C117" s="359"/>
      <c r="D117" s="385"/>
      <c r="E117" s="385"/>
      <c r="F117" s="385"/>
      <c r="G117" s="455" t="n">
        <v>2</v>
      </c>
      <c r="H117" s="160" t="n">
        <v>60</v>
      </c>
      <c r="I117" s="361"/>
      <c r="J117" s="359"/>
      <c r="K117" s="352"/>
      <c r="L117" s="352"/>
      <c r="M117" s="451"/>
      <c r="N117" s="357"/>
      <c r="O117" s="186"/>
      <c r="P117" s="187"/>
      <c r="Q117" s="357"/>
      <c r="R117" s="186"/>
      <c r="S117" s="187"/>
    </row>
    <row r="118" s="202" customFormat="true" ht="15.75" hidden="false" customHeight="false" outlineLevel="0" collapsed="false">
      <c r="A118" s="194" t="s">
        <v>208</v>
      </c>
      <c r="B118" s="312" t="s">
        <v>129</v>
      </c>
      <c r="C118" s="361" t="n">
        <v>3</v>
      </c>
      <c r="D118" s="385"/>
      <c r="E118" s="385"/>
      <c r="F118" s="385"/>
      <c r="G118" s="458" t="n">
        <v>3</v>
      </c>
      <c r="H118" s="164" t="n">
        <f aca="false">G118*30</f>
        <v>90</v>
      </c>
      <c r="I118" s="361" t="n">
        <f aca="false">J118+K118+L118</f>
        <v>30</v>
      </c>
      <c r="J118" s="361" t="n">
        <v>15</v>
      </c>
      <c r="K118" s="459"/>
      <c r="L118" s="459" t="n">
        <v>15</v>
      </c>
      <c r="M118" s="451" t="n">
        <f aca="false">H118-I118</f>
        <v>60</v>
      </c>
      <c r="N118" s="357"/>
      <c r="O118" s="186"/>
      <c r="P118" s="187"/>
      <c r="Q118" s="357" t="n">
        <v>2</v>
      </c>
      <c r="R118" s="186"/>
      <c r="S118" s="187"/>
      <c r="T118" s="202" t="n">
        <v>2</v>
      </c>
    </row>
    <row r="119" s="202" customFormat="true" ht="15.75" hidden="false" customHeight="false" outlineLevel="0" collapsed="false">
      <c r="A119" s="453" t="s">
        <v>209</v>
      </c>
      <c r="B119" s="474" t="s">
        <v>210</v>
      </c>
      <c r="C119" s="460"/>
      <c r="D119" s="385"/>
      <c r="E119" s="385"/>
      <c r="F119" s="385"/>
      <c r="G119" s="455" t="n">
        <v>3.5</v>
      </c>
      <c r="H119" s="455" t="n">
        <f aca="false">H120+H121</f>
        <v>105</v>
      </c>
      <c r="I119" s="361"/>
      <c r="J119" s="455"/>
      <c r="K119" s="455"/>
      <c r="L119" s="455"/>
      <c r="M119" s="451"/>
      <c r="N119" s="357"/>
      <c r="O119" s="186"/>
      <c r="P119" s="187"/>
      <c r="Q119" s="357"/>
      <c r="R119" s="186"/>
      <c r="S119" s="187"/>
    </row>
    <row r="120" s="202" customFormat="true" ht="15.75" hidden="false" customHeight="false" outlineLevel="0" collapsed="false">
      <c r="A120" s="194"/>
      <c r="B120" s="306" t="s">
        <v>127</v>
      </c>
      <c r="C120" s="359"/>
      <c r="D120" s="385"/>
      <c r="E120" s="385"/>
      <c r="F120" s="385"/>
      <c r="G120" s="455" t="n">
        <v>1.5</v>
      </c>
      <c r="H120" s="160" t="n">
        <f aca="false">G120*30</f>
        <v>45</v>
      </c>
      <c r="I120" s="361"/>
      <c r="J120" s="359"/>
      <c r="K120" s="352"/>
      <c r="L120" s="352"/>
      <c r="M120" s="451"/>
      <c r="N120" s="357"/>
      <c r="O120" s="186"/>
      <c r="P120" s="187"/>
      <c r="Q120" s="357"/>
      <c r="R120" s="186"/>
      <c r="S120" s="187"/>
    </row>
    <row r="121" s="202" customFormat="true" ht="15.75" hidden="false" customHeight="false" outlineLevel="0" collapsed="false">
      <c r="A121" s="194" t="s">
        <v>211</v>
      </c>
      <c r="B121" s="475" t="s">
        <v>129</v>
      </c>
      <c r="C121" s="361" t="s">
        <v>58</v>
      </c>
      <c r="D121" s="476"/>
      <c r="E121" s="476"/>
      <c r="F121" s="476"/>
      <c r="G121" s="477" t="n">
        <v>2</v>
      </c>
      <c r="H121" s="227" t="n">
        <f aca="false">G121*30</f>
        <v>60</v>
      </c>
      <c r="I121" s="361" t="n">
        <f aca="false">J121+L121</f>
        <v>24</v>
      </c>
      <c r="J121" s="401" t="n">
        <v>16</v>
      </c>
      <c r="K121" s="478"/>
      <c r="L121" s="478" t="n">
        <v>8</v>
      </c>
      <c r="M121" s="451" t="n">
        <f aca="false">H121-I121</f>
        <v>36</v>
      </c>
      <c r="N121" s="357"/>
      <c r="O121" s="186"/>
      <c r="P121" s="187"/>
      <c r="Q121" s="357"/>
      <c r="R121" s="186"/>
      <c r="S121" s="187" t="n">
        <v>3</v>
      </c>
      <c r="T121" s="202" t="n">
        <v>2</v>
      </c>
    </row>
    <row r="122" s="202" customFormat="true" ht="15.75" hidden="false" customHeight="false" outlineLevel="0" collapsed="false">
      <c r="A122" s="479" t="s">
        <v>212</v>
      </c>
      <c r="B122" s="474" t="s">
        <v>213</v>
      </c>
      <c r="C122" s="480"/>
      <c r="D122" s="476"/>
      <c r="E122" s="476"/>
      <c r="F122" s="476"/>
      <c r="G122" s="477" t="n">
        <v>4</v>
      </c>
      <c r="H122" s="477" t="n">
        <f aca="false">H123+H125</f>
        <v>105</v>
      </c>
      <c r="I122" s="477"/>
      <c r="J122" s="477"/>
      <c r="K122" s="477"/>
      <c r="L122" s="477"/>
      <c r="M122" s="477"/>
      <c r="N122" s="477" t="n">
        <f aca="false">N123+N125</f>
        <v>0</v>
      </c>
      <c r="O122" s="477" t="n">
        <f aca="false">O123+O125</f>
        <v>0</v>
      </c>
      <c r="P122" s="477" t="n">
        <f aca="false">P123+P125</f>
        <v>0</v>
      </c>
      <c r="Q122" s="477" t="n">
        <f aca="false">Q123+Q125</f>
        <v>0</v>
      </c>
      <c r="R122" s="477"/>
      <c r="S122" s="477" t="n">
        <f aca="false">S123+S125</f>
        <v>0</v>
      </c>
    </row>
    <row r="123" s="202" customFormat="true" ht="15.75" hidden="false" customHeight="false" outlineLevel="0" collapsed="false">
      <c r="A123" s="481"/>
      <c r="B123" s="306" t="s">
        <v>214</v>
      </c>
      <c r="C123" s="482"/>
      <c r="D123" s="476"/>
      <c r="E123" s="476"/>
      <c r="F123" s="476"/>
      <c r="G123" s="483" t="n">
        <v>2</v>
      </c>
      <c r="H123" s="483" t="n">
        <f aca="false">G123*30</f>
        <v>60</v>
      </c>
      <c r="I123" s="483"/>
      <c r="J123" s="483"/>
      <c r="K123" s="483"/>
      <c r="L123" s="483"/>
      <c r="M123" s="483"/>
      <c r="N123" s="483"/>
      <c r="O123" s="483"/>
      <c r="P123" s="483"/>
      <c r="Q123" s="357"/>
      <c r="R123" s="186"/>
      <c r="S123" s="187"/>
    </row>
    <row r="124" s="202" customFormat="true" ht="15.75" hidden="false" customHeight="false" outlineLevel="0" collapsed="false">
      <c r="A124" s="481"/>
      <c r="B124" s="484" t="s">
        <v>215</v>
      </c>
      <c r="C124" s="482"/>
      <c r="D124" s="476"/>
      <c r="E124" s="476"/>
      <c r="F124" s="476"/>
      <c r="G124" s="483" t="n">
        <v>0.5</v>
      </c>
      <c r="H124" s="483" t="n">
        <f aca="false">G124*30</f>
        <v>15</v>
      </c>
      <c r="I124" s="483"/>
      <c r="J124" s="483"/>
      <c r="K124" s="483"/>
      <c r="L124" s="483"/>
      <c r="M124" s="483"/>
      <c r="N124" s="483"/>
      <c r="O124" s="483"/>
      <c r="P124" s="483"/>
      <c r="Q124" s="357"/>
      <c r="R124" s="186"/>
      <c r="S124" s="187"/>
    </row>
    <row r="125" s="202" customFormat="true" ht="15.75" hidden="false" customHeight="false" outlineLevel="0" collapsed="false">
      <c r="A125" s="481"/>
      <c r="B125" s="475" t="s">
        <v>129</v>
      </c>
      <c r="C125" s="480" t="s">
        <v>91</v>
      </c>
      <c r="D125" s="476"/>
      <c r="E125" s="476"/>
      <c r="F125" s="476"/>
      <c r="G125" s="477" t="n">
        <v>1.5</v>
      </c>
      <c r="H125" s="477" t="n">
        <v>45</v>
      </c>
      <c r="I125" s="477" t="n">
        <v>18</v>
      </c>
      <c r="J125" s="477" t="n">
        <v>9</v>
      </c>
      <c r="K125" s="477" t="n">
        <v>9</v>
      </c>
      <c r="L125" s="477"/>
      <c r="M125" s="477" t="n">
        <v>27</v>
      </c>
      <c r="N125" s="477"/>
      <c r="O125" s="477"/>
      <c r="P125" s="477"/>
      <c r="Q125" s="357"/>
      <c r="R125" s="186" t="n">
        <v>2</v>
      </c>
      <c r="S125" s="187"/>
      <c r="T125" s="202" t="n">
        <v>2</v>
      </c>
    </row>
    <row r="126" s="142" customFormat="true" ht="15.75" hidden="false" customHeight="false" outlineLevel="0" collapsed="false">
      <c r="A126" s="485"/>
      <c r="B126" s="486" t="s">
        <v>114</v>
      </c>
      <c r="C126" s="487"/>
      <c r="D126" s="488"/>
      <c r="E126" s="487"/>
      <c r="F126" s="487"/>
      <c r="G126" s="489" t="n">
        <f aca="false">G128+G127</f>
        <v>88</v>
      </c>
      <c r="H126" s="489" t="n">
        <f aca="false">H128+H127</f>
        <v>2640</v>
      </c>
      <c r="I126" s="490"/>
      <c r="J126" s="487"/>
      <c r="K126" s="487"/>
      <c r="L126" s="487"/>
      <c r="M126" s="491"/>
      <c r="N126" s="285"/>
      <c r="O126" s="171"/>
      <c r="P126" s="172"/>
      <c r="Q126" s="285"/>
      <c r="R126" s="171"/>
      <c r="S126" s="172"/>
    </row>
    <row r="127" s="142" customFormat="true" ht="16.5" hidden="false" customHeight="false" outlineLevel="0" collapsed="false">
      <c r="A127" s="409"/>
      <c r="B127" s="416" t="s">
        <v>115</v>
      </c>
      <c r="C127" s="492"/>
      <c r="D127" s="493"/>
      <c r="E127" s="492"/>
      <c r="F127" s="492"/>
      <c r="G127" s="494" t="n">
        <f aca="false">G65+G68+G72+G77+G81+G84+G87+G91+G97+G100+G103+G106+G109+G112+G117+G120+G123+G94+G124+G74</f>
        <v>22.5</v>
      </c>
      <c r="H127" s="494" t="n">
        <f aca="false">H65+H68+H72+H77+H81+H84+H87+H91+H97+H100+H103+H106+H109+H112+H117+H120+H123+H94+H124+H74</f>
        <v>675</v>
      </c>
      <c r="I127" s="494" t="n">
        <f aca="false">I65+I68+I72+I77+I81+I84+I87+I91+I97+I100+I103+I106+I109+I112+I117+I120+I123</f>
        <v>0</v>
      </c>
      <c r="J127" s="494" t="n">
        <f aca="false">J65+J68+J72+J77+J81+J84+J87+J91+J97+J100+J103+J106+J109+J112+J117+J120+J123</f>
        <v>0</v>
      </c>
      <c r="K127" s="494" t="n">
        <f aca="false">K65+K68+K72+K77+K81+K84+K87+K91+K97+K100+K103+K106+K109+K112+K117+K120+K123</f>
        <v>0</v>
      </c>
      <c r="L127" s="494" t="n">
        <f aca="false">L65+L68+L72+L77+L81+L84+L87+L91+L97+L100+L103+L106+L109+L112+L117+L120+L123</f>
        <v>0</v>
      </c>
      <c r="M127" s="494" t="n">
        <f aca="false">M65+M68+M72+M77+M81+M84+M87+M91+M97+M100+M103+M106+M109+M112+M117+M120+M123</f>
        <v>0</v>
      </c>
      <c r="N127" s="495"/>
      <c r="O127" s="496"/>
      <c r="P127" s="497"/>
      <c r="Q127" s="495"/>
      <c r="R127" s="496"/>
      <c r="S127" s="497"/>
    </row>
    <row r="128" s="431" customFormat="true" ht="16.5" hidden="false" customHeight="true" outlineLevel="0" collapsed="false">
      <c r="A128" s="498" t="s">
        <v>216</v>
      </c>
      <c r="B128" s="498"/>
      <c r="C128" s="499"/>
      <c r="D128" s="500"/>
      <c r="E128" s="499"/>
      <c r="F128" s="499"/>
      <c r="G128" s="501" t="n">
        <f aca="false">G66+G69+G70+G75+G78+G79+G82+G85+G88+G92+G98+G101+G104+G107+G110+G113+G114+G115+G118+G121+G125+G89+G95</f>
        <v>65.5</v>
      </c>
      <c r="H128" s="501" t="n">
        <f aca="false">H66+H69+H70+H75+H78+H79+H82+H85+H88+H92+H98+H101+H104+H107+H110+H113+H114+H115+H118+H121+H125+H89+H95</f>
        <v>1965</v>
      </c>
      <c r="I128" s="501" t="n">
        <f aca="false">I66+I69+I70+I75+I78+I79+I82+I85+I88+I92+I98+I101+I104+I107+I110+I113+I114+I115+I118+I121+I125+I89+I95</f>
        <v>762</v>
      </c>
      <c r="J128" s="501" t="n">
        <f aca="false">J66+J69+J70+J75+J78+J79+J82+J85+J88+J92+J98+J101+J104+J107+J110+J113+J114+J115+J118+J121+J125+J89+J95</f>
        <v>438</v>
      </c>
      <c r="K128" s="501" t="n">
        <f aca="false">K66+K69+K70+K75+K78+K79+K82+K85+K88+K92+K98+K101+K104+K107+K110+K113+K114+K115+K118+K121+K125+K89+K95</f>
        <v>9</v>
      </c>
      <c r="L128" s="501" t="n">
        <f aca="false">L66+L69+L70+L75+L78+L79+L82+L85+L88+L92+L98+L101+L104+L107+L110+L113+L114+L115+L118+L121+L125+L89+L95</f>
        <v>315</v>
      </c>
      <c r="M128" s="501" t="n">
        <f aca="false">M66+M69+M70+M75+M78+M79+M82+M85+M88+M92+M98+M101+M104+M107+M110+M113+M114+M115+M118+M121+M125+M89+M95</f>
        <v>1203</v>
      </c>
      <c r="N128" s="501" t="n">
        <f aca="false">SUM(N64:N125)</f>
        <v>3</v>
      </c>
      <c r="O128" s="501" t="n">
        <f aca="false">SUM(O64:O125)</f>
        <v>13</v>
      </c>
      <c r="P128" s="501" t="n">
        <f aca="false">SUM(P64:P125)</f>
        <v>24</v>
      </c>
      <c r="Q128" s="501" t="n">
        <f aca="false">SUM(Q64:Q125)</f>
        <v>16</v>
      </c>
      <c r="R128" s="501" t="n">
        <f aca="false">SUM(R64:R125)</f>
        <v>13</v>
      </c>
      <c r="S128" s="501" t="n">
        <f aca="false">SUM(S64:S125)</f>
        <v>3</v>
      </c>
    </row>
    <row r="129" s="469" customFormat="true" ht="16.5" hidden="false" customHeight="false" outlineLevel="0" collapsed="false">
      <c r="A129" s="502"/>
      <c r="B129" s="503"/>
      <c r="C129" s="504"/>
      <c r="D129" s="428"/>
      <c r="E129" s="428"/>
      <c r="F129" s="428"/>
      <c r="G129" s="505"/>
      <c r="H129" s="505"/>
      <c r="I129" s="505"/>
      <c r="J129" s="505"/>
      <c r="K129" s="505"/>
      <c r="L129" s="505"/>
      <c r="M129" s="506"/>
      <c r="N129" s="507"/>
      <c r="O129" s="507"/>
      <c r="P129" s="508"/>
      <c r="Q129" s="509"/>
      <c r="R129" s="507"/>
      <c r="S129" s="508"/>
    </row>
    <row r="130" s="89" customFormat="true" ht="18" hidden="false" customHeight="true" outlineLevel="0" collapsed="false">
      <c r="A130" s="510" t="s">
        <v>217</v>
      </c>
      <c r="B130" s="510"/>
      <c r="C130" s="511"/>
      <c r="D130" s="493"/>
      <c r="E130" s="493"/>
      <c r="F130" s="493"/>
      <c r="G130" s="512" t="n">
        <f aca="false">G131+G132</f>
        <v>179.5</v>
      </c>
      <c r="H130" s="512" t="n">
        <f aca="false">H131+H132</f>
        <v>5385</v>
      </c>
      <c r="I130" s="512" t="n">
        <f aca="false">I131+I132</f>
        <v>1264</v>
      </c>
      <c r="J130" s="512" t="n">
        <f aca="false">J131+J132</f>
        <v>677</v>
      </c>
      <c r="K130" s="512" t="n">
        <f aca="false">K131+K132</f>
        <v>48</v>
      </c>
      <c r="L130" s="512" t="n">
        <f aca="false">L131+L132</f>
        <v>539</v>
      </c>
      <c r="M130" s="512" t="n">
        <f aca="false">M131+M132</f>
        <v>1946</v>
      </c>
      <c r="N130" s="512" t="n">
        <f aca="false">N131+N132</f>
        <v>26</v>
      </c>
      <c r="O130" s="512" t="n">
        <f aca="false">O131+O132</f>
        <v>25</v>
      </c>
      <c r="P130" s="513" t="n">
        <f aca="false">P131+P132</f>
        <v>26</v>
      </c>
      <c r="Q130" s="514" t="n">
        <f aca="false">Q131+Q132</f>
        <v>16</v>
      </c>
      <c r="R130" s="512" t="n">
        <f aca="false">R131+R132</f>
        <v>15</v>
      </c>
      <c r="S130" s="513" t="n">
        <f aca="false">S131+S132</f>
        <v>5</v>
      </c>
    </row>
    <row r="131" s="89" customFormat="true" ht="21" hidden="false" customHeight="true" outlineLevel="0" collapsed="false">
      <c r="A131" s="510" t="s">
        <v>218</v>
      </c>
      <c r="B131" s="510"/>
      <c r="C131" s="511"/>
      <c r="D131" s="493"/>
      <c r="E131" s="493"/>
      <c r="F131" s="493"/>
      <c r="G131" s="512" t="n">
        <f aca="false">G30+G61+G127</f>
        <v>72.5</v>
      </c>
      <c r="H131" s="512" t="n">
        <f aca="false">H30+H61+H127</f>
        <v>2175</v>
      </c>
      <c r="I131" s="512" t="n">
        <f aca="false">I30+I61+I127</f>
        <v>0</v>
      </c>
      <c r="J131" s="512" t="n">
        <f aca="false">J30+J61+J127</f>
        <v>0</v>
      </c>
      <c r="K131" s="512" t="n">
        <f aca="false">K30+K61+K127</f>
        <v>0</v>
      </c>
      <c r="L131" s="512" t="n">
        <f aca="false">L30+L61+L127</f>
        <v>0</v>
      </c>
      <c r="M131" s="512" t="n">
        <f aca="false">M30+M61+M127</f>
        <v>0</v>
      </c>
      <c r="N131" s="515"/>
      <c r="O131" s="516"/>
      <c r="P131" s="517"/>
      <c r="Q131" s="518"/>
      <c r="R131" s="516"/>
      <c r="S131" s="517"/>
    </row>
    <row r="132" s="469" customFormat="true" ht="20.25" hidden="false" customHeight="true" outlineLevel="0" collapsed="false">
      <c r="A132" s="519" t="s">
        <v>219</v>
      </c>
      <c r="B132" s="519"/>
      <c r="C132" s="504"/>
      <c r="D132" s="428"/>
      <c r="E132" s="428"/>
      <c r="F132" s="428"/>
      <c r="G132" s="505" t="n">
        <f aca="false">G31+G62+G128</f>
        <v>107</v>
      </c>
      <c r="H132" s="505" t="n">
        <f aca="false">H31+H62+H128</f>
        <v>3210</v>
      </c>
      <c r="I132" s="505" t="n">
        <f aca="false">I31+I62+I128</f>
        <v>1264</v>
      </c>
      <c r="J132" s="505" t="n">
        <f aca="false">J31+J62+J128</f>
        <v>677</v>
      </c>
      <c r="K132" s="505" t="n">
        <f aca="false">K31+K62+K128</f>
        <v>48</v>
      </c>
      <c r="L132" s="505" t="n">
        <f aca="false">L31+L62+L128</f>
        <v>539</v>
      </c>
      <c r="M132" s="505" t="n">
        <f aca="false">M31+M62+M128</f>
        <v>1946</v>
      </c>
      <c r="N132" s="505" t="n">
        <f aca="false">N31+N62+N128</f>
        <v>26</v>
      </c>
      <c r="O132" s="505" t="n">
        <f aca="false">O31+O62+O128</f>
        <v>25</v>
      </c>
      <c r="P132" s="505" t="n">
        <f aca="false">P31+P62+P128</f>
        <v>26</v>
      </c>
      <c r="Q132" s="505" t="n">
        <f aca="false">Q31+Q62+Q128</f>
        <v>16</v>
      </c>
      <c r="R132" s="505" t="n">
        <f aca="false">R31+R62+R128</f>
        <v>15</v>
      </c>
      <c r="S132" s="520" t="n">
        <f aca="false">S31+S62+S128</f>
        <v>5</v>
      </c>
    </row>
    <row r="133" s="469" customFormat="true" ht="16.5" hidden="false" customHeight="true" outlineLevel="0" collapsed="false">
      <c r="A133" s="340" t="s">
        <v>220</v>
      </c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</row>
    <row r="134" s="469" customFormat="true" ht="16.5" hidden="true" customHeight="true" outlineLevel="0" collapsed="false">
      <c r="A134" s="227" t="s">
        <v>221</v>
      </c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</row>
    <row r="135" s="142" customFormat="true" ht="15.75" hidden="true" customHeight="false" outlineLevel="0" collapsed="false">
      <c r="A135" s="521"/>
      <c r="B135" s="521"/>
      <c r="C135" s="522"/>
      <c r="D135" s="523"/>
      <c r="E135" s="522"/>
      <c r="F135" s="522"/>
      <c r="G135" s="439"/>
      <c r="H135" s="439"/>
      <c r="I135" s="522"/>
      <c r="J135" s="522"/>
      <c r="K135" s="522"/>
      <c r="L135" s="524"/>
      <c r="M135" s="525"/>
      <c r="N135" s="526"/>
      <c r="O135" s="527"/>
      <c r="P135" s="527"/>
      <c r="Q135" s="527"/>
      <c r="R135" s="527"/>
      <c r="S135" s="528"/>
    </row>
    <row r="136" s="142" customFormat="true" ht="15.75" hidden="true" customHeight="false" outlineLevel="0" collapsed="false">
      <c r="A136" s="529"/>
      <c r="B136" s="530"/>
      <c r="C136" s="530"/>
      <c r="D136" s="530"/>
      <c r="E136" s="530"/>
      <c r="F136" s="530"/>
      <c r="G136" s="444"/>
      <c r="H136" s="444"/>
      <c r="I136" s="530"/>
      <c r="J136" s="530"/>
      <c r="K136" s="530"/>
      <c r="L136" s="531"/>
      <c r="M136" s="532"/>
      <c r="N136" s="533"/>
      <c r="O136" s="530"/>
      <c r="P136" s="531"/>
      <c r="Q136" s="534"/>
      <c r="R136" s="530"/>
      <c r="S136" s="535"/>
    </row>
    <row r="137" s="142" customFormat="true" ht="15.75" hidden="true" customHeight="false" outlineLevel="0" collapsed="false">
      <c r="A137" s="536"/>
      <c r="B137" s="537"/>
      <c r="C137" s="160"/>
      <c r="D137" s="194"/>
      <c r="E137" s="194"/>
      <c r="F137" s="194"/>
      <c r="G137" s="538"/>
      <c r="H137" s="444"/>
      <c r="I137" s="539"/>
      <c r="J137" s="539"/>
      <c r="K137" s="539"/>
      <c r="L137" s="540"/>
      <c r="M137" s="541"/>
      <c r="N137" s="185"/>
      <c r="O137" s="160"/>
      <c r="P137" s="542"/>
      <c r="Q137" s="543"/>
      <c r="R137" s="160"/>
      <c r="S137" s="201"/>
    </row>
    <row r="138" s="142" customFormat="true" ht="15.75" hidden="true" customHeight="false" outlineLevel="0" collapsed="false">
      <c r="A138" s="536"/>
      <c r="B138" s="537"/>
      <c r="C138" s="160"/>
      <c r="D138" s="194"/>
      <c r="E138" s="194"/>
      <c r="F138" s="194"/>
      <c r="G138" s="538"/>
      <c r="H138" s="444"/>
      <c r="I138" s="539"/>
      <c r="J138" s="539"/>
      <c r="K138" s="539"/>
      <c r="L138" s="540"/>
      <c r="M138" s="541"/>
      <c r="N138" s="170"/>
      <c r="O138" s="160"/>
      <c r="P138" s="542"/>
      <c r="Q138" s="543"/>
      <c r="R138" s="160"/>
      <c r="S138" s="201"/>
    </row>
    <row r="139" s="142" customFormat="true" ht="16.5" hidden="true" customHeight="false" outlineLevel="0" collapsed="false">
      <c r="A139" s="544"/>
      <c r="B139" s="545"/>
      <c r="C139" s="546"/>
      <c r="D139" s="547"/>
      <c r="E139" s="547"/>
      <c r="F139" s="547"/>
      <c r="G139" s="548"/>
      <c r="H139" s="549"/>
      <c r="I139" s="550"/>
      <c r="J139" s="550"/>
      <c r="K139" s="550"/>
      <c r="L139" s="551"/>
      <c r="M139" s="552"/>
      <c r="N139" s="553"/>
      <c r="O139" s="546"/>
      <c r="P139" s="554"/>
      <c r="Q139" s="555"/>
      <c r="R139" s="546"/>
      <c r="S139" s="556"/>
    </row>
    <row r="140" s="142" customFormat="true" ht="16.5" hidden="true" customHeight="false" outlineLevel="0" collapsed="false">
      <c r="A140" s="557"/>
      <c r="B140" s="410"/>
      <c r="C140" s="493"/>
      <c r="D140" s="270"/>
      <c r="E140" s="270"/>
      <c r="F140" s="270"/>
      <c r="G140" s="558"/>
      <c r="H140" s="558"/>
      <c r="I140" s="559"/>
      <c r="J140" s="559"/>
      <c r="K140" s="559"/>
      <c r="L140" s="559"/>
      <c r="M140" s="560"/>
      <c r="N140" s="561"/>
      <c r="O140" s="562"/>
      <c r="P140" s="563"/>
      <c r="Q140" s="564"/>
      <c r="R140" s="562"/>
      <c r="S140" s="565"/>
    </row>
    <row r="141" s="142" customFormat="true" ht="15.75" hidden="true" customHeight="false" outlineLevel="0" collapsed="false">
      <c r="A141" s="566"/>
      <c r="B141" s="567"/>
      <c r="C141" s="488"/>
      <c r="D141" s="568"/>
      <c r="E141" s="568"/>
      <c r="F141" s="568"/>
      <c r="G141" s="569"/>
      <c r="H141" s="569"/>
      <c r="I141" s="569"/>
      <c r="J141" s="569"/>
      <c r="K141" s="569"/>
      <c r="L141" s="569"/>
      <c r="M141" s="570"/>
      <c r="N141" s="571"/>
      <c r="O141" s="572"/>
      <c r="P141" s="573"/>
      <c r="Q141" s="574"/>
      <c r="R141" s="572"/>
      <c r="S141" s="573"/>
    </row>
    <row r="142" s="431" customFormat="true" ht="15.75" hidden="true" customHeight="false" outlineLevel="0" collapsed="false">
      <c r="A142" s="454"/>
      <c r="B142" s="312"/>
      <c r="C142" s="160"/>
      <c r="D142" s="194"/>
      <c r="E142" s="194"/>
      <c r="F142" s="194"/>
      <c r="G142" s="575"/>
      <c r="H142" s="575"/>
      <c r="I142" s="575"/>
      <c r="J142" s="575"/>
      <c r="K142" s="575"/>
      <c r="L142" s="575"/>
      <c r="M142" s="575"/>
      <c r="N142" s="576"/>
      <c r="O142" s="576"/>
      <c r="P142" s="576"/>
      <c r="Q142" s="576"/>
      <c r="R142" s="576"/>
      <c r="S142" s="576"/>
    </row>
    <row r="143" s="469" customFormat="true" ht="16.5" hidden="true" customHeight="true" outlineLevel="0" collapsed="false">
      <c r="A143" s="577" t="s">
        <v>222</v>
      </c>
      <c r="B143" s="577"/>
      <c r="C143" s="577"/>
      <c r="D143" s="577"/>
      <c r="E143" s="577"/>
      <c r="F143" s="577"/>
      <c r="G143" s="577"/>
      <c r="H143" s="577"/>
      <c r="I143" s="577"/>
      <c r="J143" s="577"/>
      <c r="K143" s="577"/>
      <c r="L143" s="577"/>
      <c r="M143" s="577"/>
      <c r="N143" s="577"/>
      <c r="O143" s="577"/>
      <c r="P143" s="577"/>
      <c r="Q143" s="577"/>
      <c r="R143" s="577"/>
      <c r="S143" s="577"/>
    </row>
    <row r="144" s="142" customFormat="true" ht="15.75" hidden="true" customHeight="false" outlineLevel="0" collapsed="false">
      <c r="A144" s="278"/>
      <c r="B144" s="578"/>
      <c r="C144" s="227"/>
      <c r="D144" s="227"/>
      <c r="E144" s="227"/>
      <c r="F144" s="227"/>
      <c r="G144" s="579"/>
      <c r="H144" s="579"/>
      <c r="I144" s="580"/>
      <c r="J144" s="579"/>
      <c r="K144" s="579"/>
      <c r="L144" s="579"/>
      <c r="M144" s="581"/>
      <c r="N144" s="582"/>
      <c r="O144" s="583"/>
      <c r="P144" s="584"/>
      <c r="Q144" s="582"/>
      <c r="R144" s="583"/>
      <c r="S144" s="584"/>
    </row>
    <row r="145" s="142" customFormat="true" ht="16.5" hidden="true" customHeight="false" outlineLevel="0" collapsed="false">
      <c r="A145" s="409"/>
      <c r="B145" s="416"/>
      <c r="C145" s="428"/>
      <c r="D145" s="428"/>
      <c r="E145" s="428"/>
      <c r="F145" s="428"/>
      <c r="G145" s="429"/>
      <c r="H145" s="429"/>
      <c r="I145" s="585"/>
      <c r="J145" s="429"/>
      <c r="K145" s="429"/>
      <c r="L145" s="429"/>
      <c r="M145" s="586"/>
      <c r="N145" s="587"/>
      <c r="O145" s="588"/>
      <c r="P145" s="589"/>
      <c r="Q145" s="587"/>
      <c r="R145" s="588"/>
      <c r="S145" s="589"/>
    </row>
    <row r="146" s="142" customFormat="true" ht="16.5" hidden="true" customHeight="false" outlineLevel="0" collapsed="false">
      <c r="A146" s="590"/>
      <c r="B146" s="591"/>
      <c r="C146" s="428"/>
      <c r="D146" s="428"/>
      <c r="E146" s="428"/>
      <c r="F146" s="428"/>
      <c r="G146" s="429"/>
      <c r="H146" s="429"/>
      <c r="I146" s="429"/>
      <c r="J146" s="429"/>
      <c r="K146" s="429"/>
      <c r="L146" s="429"/>
      <c r="M146" s="429"/>
      <c r="N146" s="429"/>
      <c r="O146" s="429"/>
      <c r="P146" s="429"/>
      <c r="Q146" s="429"/>
      <c r="R146" s="429"/>
      <c r="S146" s="430"/>
    </row>
    <row r="147" s="142" customFormat="true" ht="16.5" hidden="false" customHeight="false" outlineLevel="0" collapsed="false">
      <c r="A147" s="592" t="s">
        <v>223</v>
      </c>
      <c r="B147" s="592"/>
      <c r="C147" s="592"/>
      <c r="D147" s="592"/>
      <c r="E147" s="592"/>
      <c r="F147" s="592"/>
      <c r="G147" s="592"/>
      <c r="H147" s="592"/>
      <c r="I147" s="592"/>
      <c r="J147" s="592"/>
      <c r="K147" s="592"/>
      <c r="L147" s="592"/>
      <c r="M147" s="592"/>
      <c r="N147" s="592"/>
      <c r="O147" s="592"/>
      <c r="P147" s="592"/>
      <c r="Q147" s="592"/>
      <c r="R147" s="592"/>
      <c r="S147" s="592"/>
    </row>
    <row r="148" s="599" customFormat="true" ht="15.75" hidden="false" customHeight="false" outlineLevel="0" collapsed="false">
      <c r="A148" s="593" t="s">
        <v>224</v>
      </c>
      <c r="B148" s="594" t="s">
        <v>225</v>
      </c>
      <c r="C148" s="595"/>
      <c r="D148" s="595"/>
      <c r="E148" s="595"/>
      <c r="F148" s="595"/>
      <c r="G148" s="596" t="n">
        <v>3.5</v>
      </c>
      <c r="H148" s="596" t="n">
        <f aca="false">H149+H150</f>
        <v>105</v>
      </c>
      <c r="I148" s="595"/>
      <c r="J148" s="595"/>
      <c r="K148" s="595"/>
      <c r="L148" s="595"/>
      <c r="M148" s="597"/>
      <c r="N148" s="598"/>
      <c r="O148" s="527"/>
      <c r="P148" s="528"/>
      <c r="Q148" s="526"/>
      <c r="R148" s="527"/>
      <c r="S148" s="528"/>
    </row>
    <row r="149" s="155" customFormat="true" ht="15.75" hidden="false" customHeight="false" outlineLevel="0" collapsed="false">
      <c r="A149" s="600"/>
      <c r="B149" s="443" t="s">
        <v>127</v>
      </c>
      <c r="C149" s="601"/>
      <c r="D149" s="601"/>
      <c r="E149" s="601"/>
      <c r="F149" s="601"/>
      <c r="G149" s="444" t="n">
        <v>1</v>
      </c>
      <c r="H149" s="444" t="n">
        <f aca="false">G149*30</f>
        <v>30</v>
      </c>
      <c r="I149" s="601"/>
      <c r="J149" s="601"/>
      <c r="K149" s="601"/>
      <c r="L149" s="601"/>
      <c r="M149" s="602"/>
      <c r="N149" s="603"/>
      <c r="O149" s="370"/>
      <c r="P149" s="604"/>
      <c r="Q149" s="605"/>
      <c r="R149" s="370"/>
      <c r="S149" s="604"/>
    </row>
    <row r="150" s="155" customFormat="true" ht="16.5" hidden="false" customHeight="false" outlineLevel="0" collapsed="false">
      <c r="A150" s="600" t="s">
        <v>226</v>
      </c>
      <c r="B150" s="312" t="s">
        <v>129</v>
      </c>
      <c r="C150" s="601"/>
      <c r="D150" s="450" t="s">
        <v>89</v>
      </c>
      <c r="E150" s="601"/>
      <c r="F150" s="601"/>
      <c r="G150" s="450" t="n">
        <v>2.5</v>
      </c>
      <c r="H150" s="450" t="n">
        <f aca="false">G150*30</f>
        <v>75</v>
      </c>
      <c r="I150" s="342" t="n">
        <f aca="false">J150+K150+L150</f>
        <v>27</v>
      </c>
      <c r="J150" s="450" t="n">
        <v>18</v>
      </c>
      <c r="K150" s="450"/>
      <c r="L150" s="450" t="n">
        <v>9</v>
      </c>
      <c r="M150" s="346" t="n">
        <f aca="false">H150-I150</f>
        <v>48</v>
      </c>
      <c r="N150" s="603"/>
      <c r="O150" s="370" t="n">
        <v>3</v>
      </c>
      <c r="P150" s="604"/>
      <c r="Q150" s="605"/>
      <c r="R150" s="370"/>
      <c r="S150" s="604"/>
      <c r="T150" s="155" t="n">
        <v>1</v>
      </c>
      <c r="U150" s="156" t="s">
        <v>87</v>
      </c>
      <c r="V150" s="452" t="n">
        <f aca="false">SUMIF(T$146:T$178,1,G$146:G$178)</f>
        <v>2.5</v>
      </c>
    </row>
    <row r="151" s="188" customFormat="true" ht="31.5" hidden="false" customHeight="false" outlineLevel="0" collapsed="false">
      <c r="A151" s="606" t="s">
        <v>227</v>
      </c>
      <c r="B151" s="607" t="s">
        <v>228</v>
      </c>
      <c r="C151" s="340"/>
      <c r="D151" s="331"/>
      <c r="E151" s="608"/>
      <c r="F151" s="608"/>
      <c r="G151" s="609" t="n">
        <f aca="false">G152+G153</f>
        <v>3</v>
      </c>
      <c r="H151" s="450" t="n">
        <f aca="false">G151*30</f>
        <v>90</v>
      </c>
      <c r="I151" s="342"/>
      <c r="J151" s="609"/>
      <c r="K151" s="609"/>
      <c r="L151" s="609"/>
      <c r="M151" s="346"/>
      <c r="N151" s="610"/>
      <c r="O151" s="340"/>
      <c r="P151" s="611"/>
      <c r="Q151" s="610"/>
      <c r="R151" s="340"/>
      <c r="S151" s="612"/>
      <c r="U151" s="156" t="s">
        <v>88</v>
      </c>
      <c r="V151" s="452" t="n">
        <f aca="false">SUMIF(T$146:T$178,2,G$146:G$178)</f>
        <v>25</v>
      </c>
    </row>
    <row r="152" s="155" customFormat="true" ht="16.5" hidden="false" customHeight="false" outlineLevel="0" collapsed="false">
      <c r="A152" s="600"/>
      <c r="B152" s="443" t="s">
        <v>127</v>
      </c>
      <c r="C152" s="154"/>
      <c r="D152" s="330"/>
      <c r="E152" s="613"/>
      <c r="F152" s="613"/>
      <c r="G152" s="614" t="n">
        <v>1</v>
      </c>
      <c r="H152" s="444" t="n">
        <f aca="false">G152*30</f>
        <v>30</v>
      </c>
      <c r="I152" s="342"/>
      <c r="J152" s="364"/>
      <c r="K152" s="364"/>
      <c r="L152" s="364"/>
      <c r="M152" s="346"/>
      <c r="N152" s="615"/>
      <c r="O152" s="154"/>
      <c r="P152" s="616"/>
      <c r="Q152" s="615"/>
      <c r="R152" s="154"/>
      <c r="S152" s="604"/>
      <c r="U152" s="156"/>
      <c r="V152" s="452" t="n">
        <f aca="false">SUM(V150:V151)</f>
        <v>27.5</v>
      </c>
    </row>
    <row r="153" s="155" customFormat="true" ht="15.75" hidden="false" customHeight="false" outlineLevel="0" collapsed="false">
      <c r="A153" s="600" t="s">
        <v>229</v>
      </c>
      <c r="B153" s="312" t="s">
        <v>129</v>
      </c>
      <c r="C153" s="164"/>
      <c r="D153" s="342" t="s">
        <v>58</v>
      </c>
      <c r="E153" s="583"/>
      <c r="F153" s="583"/>
      <c r="G153" s="617" t="n">
        <v>2</v>
      </c>
      <c r="H153" s="450" t="n">
        <f aca="false">G153*30</f>
        <v>60</v>
      </c>
      <c r="I153" s="342" t="n">
        <f aca="false">J153+K153+L153</f>
        <v>24</v>
      </c>
      <c r="J153" s="342" t="n">
        <v>16</v>
      </c>
      <c r="K153" s="342"/>
      <c r="L153" s="342" t="n">
        <v>8</v>
      </c>
      <c r="M153" s="346" t="n">
        <f aca="false">H153-I153</f>
        <v>36</v>
      </c>
      <c r="N153" s="615"/>
      <c r="O153" s="154"/>
      <c r="P153" s="616"/>
      <c r="Q153" s="615"/>
      <c r="R153" s="154"/>
      <c r="S153" s="604" t="n">
        <v>3</v>
      </c>
      <c r="T153" s="155" t="n">
        <v>2</v>
      </c>
    </row>
    <row r="154" s="188" customFormat="true" ht="15.75" hidden="false" customHeight="false" outlineLevel="0" collapsed="false">
      <c r="A154" s="453" t="s">
        <v>230</v>
      </c>
      <c r="B154" s="618" t="s">
        <v>231</v>
      </c>
      <c r="C154" s="601"/>
      <c r="D154" s="619"/>
      <c r="E154" s="620"/>
      <c r="F154" s="620"/>
      <c r="G154" s="621" t="n">
        <f aca="false">G155+G156</f>
        <v>3</v>
      </c>
      <c r="H154" s="444" t="n">
        <f aca="false">G154*30</f>
        <v>90</v>
      </c>
      <c r="I154" s="342"/>
      <c r="J154" s="622"/>
      <c r="K154" s="622"/>
      <c r="L154" s="622"/>
      <c r="M154" s="346"/>
      <c r="N154" s="623"/>
      <c r="O154" s="601"/>
      <c r="P154" s="602"/>
      <c r="Q154" s="623"/>
      <c r="R154" s="601"/>
      <c r="S154" s="602"/>
    </row>
    <row r="155" s="202" customFormat="true" ht="15.75" hidden="false" customHeight="false" outlineLevel="0" collapsed="false">
      <c r="A155" s="194"/>
      <c r="B155" s="306" t="s">
        <v>127</v>
      </c>
      <c r="C155" s="444"/>
      <c r="D155" s="379"/>
      <c r="E155" s="624"/>
      <c r="F155" s="624"/>
      <c r="G155" s="624" t="n">
        <v>1</v>
      </c>
      <c r="H155" s="444" t="n">
        <f aca="false">G155*30</f>
        <v>30</v>
      </c>
      <c r="I155" s="342"/>
      <c r="J155" s="379"/>
      <c r="K155" s="379"/>
      <c r="L155" s="379"/>
      <c r="M155" s="346"/>
      <c r="N155" s="449"/>
      <c r="O155" s="444"/>
      <c r="P155" s="448"/>
      <c r="Q155" s="449"/>
      <c r="R155" s="444"/>
      <c r="S155" s="448"/>
    </row>
    <row r="156" s="202" customFormat="true" ht="15.75" hidden="false" customHeight="false" outlineLevel="0" collapsed="false">
      <c r="A156" s="194" t="s">
        <v>232</v>
      </c>
      <c r="B156" s="312" t="s">
        <v>129</v>
      </c>
      <c r="C156" s="450"/>
      <c r="D156" s="622" t="s">
        <v>58</v>
      </c>
      <c r="E156" s="621"/>
      <c r="F156" s="621"/>
      <c r="G156" s="621" t="n">
        <v>2</v>
      </c>
      <c r="H156" s="450" t="n">
        <f aca="false">G156*30</f>
        <v>60</v>
      </c>
      <c r="I156" s="342" t="n">
        <f aca="false">J156+K156+L156</f>
        <v>24</v>
      </c>
      <c r="J156" s="622" t="n">
        <v>16</v>
      </c>
      <c r="K156" s="622"/>
      <c r="L156" s="622" t="n">
        <v>8</v>
      </c>
      <c r="M156" s="346" t="n">
        <f aca="false">H156-I156</f>
        <v>36</v>
      </c>
      <c r="N156" s="449"/>
      <c r="O156" s="444"/>
      <c r="P156" s="448"/>
      <c r="Q156" s="449"/>
      <c r="R156" s="444"/>
      <c r="S156" s="448" t="n">
        <v>3</v>
      </c>
      <c r="T156" s="202" t="n">
        <v>2</v>
      </c>
    </row>
    <row r="157" s="202" customFormat="true" ht="15.75" hidden="false" customHeight="false" outlineLevel="0" collapsed="false">
      <c r="A157" s="453" t="s">
        <v>233</v>
      </c>
      <c r="B157" s="474" t="s">
        <v>234</v>
      </c>
      <c r="C157" s="160"/>
      <c r="D157" s="342" t="n">
        <v>3</v>
      </c>
      <c r="E157" s="625"/>
      <c r="F157" s="625"/>
      <c r="G157" s="617" t="n">
        <v>3</v>
      </c>
      <c r="H157" s="450" t="n">
        <f aca="false">G157*30</f>
        <v>90</v>
      </c>
      <c r="I157" s="342" t="n">
        <v>30</v>
      </c>
      <c r="J157" s="330" t="n">
        <v>15</v>
      </c>
      <c r="K157" s="330"/>
      <c r="L157" s="330" t="n">
        <v>15</v>
      </c>
      <c r="M157" s="346" t="n">
        <v>30</v>
      </c>
      <c r="N157" s="357"/>
      <c r="O157" s="186"/>
      <c r="P157" s="626"/>
      <c r="Q157" s="627" t="n">
        <v>2</v>
      </c>
      <c r="R157" s="465"/>
      <c r="S157" s="187"/>
      <c r="T157" s="202" t="n">
        <v>2</v>
      </c>
    </row>
    <row r="158" s="202" customFormat="true" ht="15.75" hidden="false" customHeight="false" outlineLevel="0" collapsed="false">
      <c r="A158" s="453" t="s">
        <v>235</v>
      </c>
      <c r="B158" s="474" t="s">
        <v>236</v>
      </c>
      <c r="C158" s="164"/>
      <c r="D158" s="342"/>
      <c r="E158" s="583"/>
      <c r="F158" s="583"/>
      <c r="G158" s="617" t="n">
        <f aca="false">G159+G160</f>
        <v>3</v>
      </c>
      <c r="H158" s="450" t="n">
        <f aca="false">G158*30</f>
        <v>90</v>
      </c>
      <c r="I158" s="342"/>
      <c r="J158" s="342"/>
      <c r="K158" s="342"/>
      <c r="L158" s="342"/>
      <c r="M158" s="346"/>
      <c r="N158" s="357"/>
      <c r="O158" s="186"/>
      <c r="P158" s="626"/>
      <c r="Q158" s="627"/>
      <c r="R158" s="465"/>
      <c r="S158" s="187"/>
    </row>
    <row r="159" s="202" customFormat="true" ht="15.75" hidden="false" customHeight="false" outlineLevel="0" collapsed="false">
      <c r="A159" s="194"/>
      <c r="B159" s="306" t="s">
        <v>127</v>
      </c>
      <c r="C159" s="160"/>
      <c r="D159" s="330"/>
      <c r="E159" s="625"/>
      <c r="F159" s="625"/>
      <c r="G159" s="614" t="n">
        <v>1</v>
      </c>
      <c r="H159" s="444" t="n">
        <f aca="false">G159*30</f>
        <v>30</v>
      </c>
      <c r="I159" s="330"/>
      <c r="J159" s="330"/>
      <c r="K159" s="330"/>
      <c r="L159" s="330"/>
      <c r="M159" s="334"/>
      <c r="N159" s="357"/>
      <c r="O159" s="186"/>
      <c r="P159" s="626"/>
      <c r="Q159" s="627"/>
      <c r="R159" s="465"/>
      <c r="S159" s="187"/>
    </row>
    <row r="160" s="202" customFormat="true" ht="15.75" hidden="false" customHeight="false" outlineLevel="0" collapsed="false">
      <c r="A160" s="453" t="s">
        <v>237</v>
      </c>
      <c r="B160" s="312" t="s">
        <v>129</v>
      </c>
      <c r="C160" s="164"/>
      <c r="D160" s="342" t="s">
        <v>58</v>
      </c>
      <c r="E160" s="583"/>
      <c r="F160" s="583"/>
      <c r="G160" s="617" t="n">
        <v>2</v>
      </c>
      <c r="H160" s="450" t="n">
        <f aca="false">G160*30</f>
        <v>60</v>
      </c>
      <c r="I160" s="342" t="n">
        <f aca="false">J160+K160+L160</f>
        <v>24</v>
      </c>
      <c r="J160" s="342" t="n">
        <v>16</v>
      </c>
      <c r="K160" s="342"/>
      <c r="L160" s="342" t="n">
        <v>8</v>
      </c>
      <c r="M160" s="346" t="n">
        <f aca="false">H160-I160</f>
        <v>36</v>
      </c>
      <c r="N160" s="357"/>
      <c r="O160" s="186"/>
      <c r="P160" s="626"/>
      <c r="Q160" s="627"/>
      <c r="R160" s="465"/>
      <c r="S160" s="187" t="n">
        <v>3</v>
      </c>
      <c r="T160" s="202" t="n">
        <v>2</v>
      </c>
    </row>
    <row r="161" s="188" customFormat="true" ht="15.75" hidden="false" customHeight="false" outlineLevel="0" collapsed="false">
      <c r="A161" s="453" t="s">
        <v>238</v>
      </c>
      <c r="B161" s="473" t="s">
        <v>239</v>
      </c>
      <c r="C161" s="164"/>
      <c r="D161" s="342"/>
      <c r="E161" s="583"/>
      <c r="F161" s="583"/>
      <c r="G161" s="617" t="n">
        <f aca="false">G162+G163</f>
        <v>3.5</v>
      </c>
      <c r="H161" s="450" t="n">
        <f aca="false">G161*30</f>
        <v>105</v>
      </c>
      <c r="I161" s="342"/>
      <c r="J161" s="361"/>
      <c r="K161" s="361"/>
      <c r="L161" s="361"/>
      <c r="M161" s="346"/>
      <c r="N161" s="628"/>
      <c r="O161" s="168"/>
      <c r="P161" s="169"/>
      <c r="Q161" s="628"/>
      <c r="R161" s="168"/>
      <c r="S161" s="169"/>
    </row>
    <row r="162" s="202" customFormat="true" ht="15.75" hidden="false" customHeight="false" outlineLevel="0" collapsed="false">
      <c r="A162" s="194"/>
      <c r="B162" s="306" t="s">
        <v>127</v>
      </c>
      <c r="C162" s="160"/>
      <c r="D162" s="330"/>
      <c r="E162" s="625"/>
      <c r="F162" s="625"/>
      <c r="G162" s="614" t="n">
        <v>1</v>
      </c>
      <c r="H162" s="444" t="n">
        <f aca="false">G162*30</f>
        <v>30</v>
      </c>
      <c r="I162" s="342"/>
      <c r="J162" s="330"/>
      <c r="K162" s="330"/>
      <c r="L162" s="330"/>
      <c r="M162" s="346"/>
      <c r="N162" s="357"/>
      <c r="O162" s="186"/>
      <c r="P162" s="187"/>
      <c r="Q162" s="357"/>
      <c r="R162" s="186"/>
      <c r="S162" s="187"/>
    </row>
    <row r="163" s="202" customFormat="true" ht="15.75" hidden="false" customHeight="false" outlineLevel="0" collapsed="false">
      <c r="A163" s="194" t="s">
        <v>240</v>
      </c>
      <c r="B163" s="312" t="s">
        <v>129</v>
      </c>
      <c r="C163" s="164"/>
      <c r="D163" s="342" t="s">
        <v>91</v>
      </c>
      <c r="E163" s="583"/>
      <c r="F163" s="583"/>
      <c r="G163" s="617" t="n">
        <v>2.5</v>
      </c>
      <c r="H163" s="450" t="n">
        <f aca="false">G163*30</f>
        <v>75</v>
      </c>
      <c r="I163" s="342" t="n">
        <f aca="false">J163+K163+L163</f>
        <v>27</v>
      </c>
      <c r="J163" s="342" t="n">
        <v>18</v>
      </c>
      <c r="K163" s="342"/>
      <c r="L163" s="342" t="n">
        <v>9</v>
      </c>
      <c r="M163" s="346" t="n">
        <f aca="false">H163-I163</f>
        <v>48</v>
      </c>
      <c r="N163" s="357"/>
      <c r="O163" s="186"/>
      <c r="P163" s="187"/>
      <c r="Q163" s="357"/>
      <c r="R163" s="186" t="n">
        <v>3</v>
      </c>
      <c r="S163" s="187"/>
      <c r="T163" s="202" t="n">
        <v>2</v>
      </c>
    </row>
    <row r="164" s="202" customFormat="true" ht="15.75" hidden="false" customHeight="false" outlineLevel="0" collapsed="false">
      <c r="A164" s="453" t="s">
        <v>241</v>
      </c>
      <c r="B164" s="474" t="s">
        <v>242</v>
      </c>
      <c r="C164" s="160"/>
      <c r="D164" s="342"/>
      <c r="E164" s="583"/>
      <c r="F164" s="583"/>
      <c r="G164" s="617" t="n">
        <v>4</v>
      </c>
      <c r="H164" s="450" t="n">
        <f aca="false">G164*30</f>
        <v>120</v>
      </c>
      <c r="I164" s="342"/>
      <c r="J164" s="361"/>
      <c r="K164" s="361"/>
      <c r="L164" s="361"/>
      <c r="M164" s="346"/>
      <c r="N164" s="357"/>
      <c r="O164" s="186"/>
      <c r="P164" s="187"/>
      <c r="Q164" s="357"/>
      <c r="R164" s="186"/>
      <c r="S164" s="187"/>
    </row>
    <row r="165" s="202" customFormat="true" ht="15.75" hidden="false" customHeight="false" outlineLevel="0" collapsed="false">
      <c r="A165" s="629"/>
      <c r="B165" s="306" t="s">
        <v>127</v>
      </c>
      <c r="C165" s="160"/>
      <c r="D165" s="342"/>
      <c r="E165" s="583"/>
      <c r="F165" s="583"/>
      <c r="G165" s="617" t="n">
        <v>1</v>
      </c>
      <c r="H165" s="450" t="n">
        <f aca="false">G165*30</f>
        <v>30</v>
      </c>
      <c r="I165" s="342"/>
      <c r="J165" s="361"/>
      <c r="K165" s="361"/>
      <c r="L165" s="361"/>
      <c r="M165" s="346"/>
      <c r="N165" s="357"/>
      <c r="O165" s="186"/>
      <c r="P165" s="187"/>
      <c r="Q165" s="357"/>
      <c r="R165" s="186"/>
      <c r="S165" s="187"/>
    </row>
    <row r="166" s="202" customFormat="true" ht="15.75" hidden="false" customHeight="false" outlineLevel="0" collapsed="false">
      <c r="A166" s="453" t="s">
        <v>243</v>
      </c>
      <c r="B166" s="312" t="s">
        <v>129</v>
      </c>
      <c r="C166" s="160"/>
      <c r="D166" s="342" t="n">
        <v>3</v>
      </c>
      <c r="E166" s="583"/>
      <c r="F166" s="583"/>
      <c r="G166" s="617" t="n">
        <v>3</v>
      </c>
      <c r="H166" s="450" t="n">
        <f aca="false">G166*30</f>
        <v>90</v>
      </c>
      <c r="I166" s="342" t="n">
        <v>30</v>
      </c>
      <c r="J166" s="361" t="n">
        <v>15</v>
      </c>
      <c r="K166" s="361"/>
      <c r="L166" s="361" t="n">
        <v>15</v>
      </c>
      <c r="M166" s="346" t="n">
        <v>60</v>
      </c>
      <c r="N166" s="357"/>
      <c r="O166" s="186"/>
      <c r="P166" s="187"/>
      <c r="Q166" s="357" t="n">
        <v>2</v>
      </c>
      <c r="R166" s="186"/>
      <c r="S166" s="187"/>
      <c r="T166" s="202" t="n">
        <v>2</v>
      </c>
    </row>
    <row r="167" s="631" customFormat="true" ht="15.75" hidden="false" customHeight="false" outlineLevel="0" collapsed="false">
      <c r="A167" s="630" t="s">
        <v>244</v>
      </c>
      <c r="B167" s="474" t="s">
        <v>245</v>
      </c>
      <c r="C167" s="160"/>
      <c r="D167" s="330"/>
      <c r="E167" s="625"/>
      <c r="F167" s="625"/>
      <c r="G167" s="617" t="n">
        <v>3.5</v>
      </c>
      <c r="H167" s="450" t="n">
        <f aca="false">G167*30</f>
        <v>105</v>
      </c>
      <c r="I167" s="342"/>
      <c r="J167" s="330"/>
      <c r="K167" s="330"/>
      <c r="L167" s="330"/>
      <c r="M167" s="346"/>
      <c r="N167" s="357"/>
      <c r="O167" s="186"/>
      <c r="P167" s="187"/>
      <c r="Q167" s="357"/>
      <c r="R167" s="186"/>
      <c r="S167" s="187"/>
    </row>
    <row r="168" s="202" customFormat="true" ht="15.75" hidden="false" customHeight="false" outlineLevel="0" collapsed="false">
      <c r="A168" s="194"/>
      <c r="B168" s="306" t="s">
        <v>127</v>
      </c>
      <c r="C168" s="160"/>
      <c r="D168" s="330"/>
      <c r="E168" s="625"/>
      <c r="F168" s="625"/>
      <c r="G168" s="614" t="n">
        <v>1</v>
      </c>
      <c r="H168" s="444" t="n">
        <f aca="false">G168*30</f>
        <v>30</v>
      </c>
      <c r="I168" s="342"/>
      <c r="J168" s="330"/>
      <c r="K168" s="330"/>
      <c r="L168" s="330"/>
      <c r="M168" s="346"/>
      <c r="N168" s="357"/>
      <c r="O168" s="186"/>
      <c r="P168" s="187"/>
      <c r="Q168" s="357"/>
      <c r="R168" s="186"/>
      <c r="S168" s="187"/>
    </row>
    <row r="169" s="202" customFormat="true" ht="15.75" hidden="false" customHeight="false" outlineLevel="0" collapsed="false">
      <c r="A169" s="290" t="s">
        <v>246</v>
      </c>
      <c r="B169" s="475" t="s">
        <v>129</v>
      </c>
      <c r="C169" s="227"/>
      <c r="D169" s="402" t="s">
        <v>91</v>
      </c>
      <c r="E169" s="579"/>
      <c r="F169" s="579"/>
      <c r="G169" s="632" t="n">
        <v>2.5</v>
      </c>
      <c r="H169" s="450" t="n">
        <f aca="false">G169*30</f>
        <v>75</v>
      </c>
      <c r="I169" s="342" t="n">
        <f aca="false">J169+K169+L169</f>
        <v>27</v>
      </c>
      <c r="J169" s="402" t="n">
        <v>18</v>
      </c>
      <c r="K169" s="402"/>
      <c r="L169" s="402" t="n">
        <v>9</v>
      </c>
      <c r="M169" s="346" t="n">
        <f aca="false">H169-I169</f>
        <v>48</v>
      </c>
      <c r="N169" s="633"/>
      <c r="O169" s="221"/>
      <c r="P169" s="222"/>
      <c r="Q169" s="633"/>
      <c r="R169" s="221" t="n">
        <v>3</v>
      </c>
      <c r="S169" s="222"/>
      <c r="T169" s="202" t="n">
        <v>2</v>
      </c>
    </row>
    <row r="170" s="202" customFormat="true" ht="16.5" hidden="false" customHeight="false" outlineLevel="0" collapsed="false">
      <c r="A170" s="630" t="s">
        <v>247</v>
      </c>
      <c r="B170" s="634" t="s">
        <v>248</v>
      </c>
      <c r="C170" s="227"/>
      <c r="D170" s="402"/>
      <c r="E170" s="579"/>
      <c r="F170" s="579"/>
      <c r="G170" s="632" t="n">
        <v>3</v>
      </c>
      <c r="H170" s="635" t="n">
        <f aca="false">G170*30</f>
        <v>90</v>
      </c>
      <c r="I170" s="402"/>
      <c r="J170" s="402"/>
      <c r="K170" s="402"/>
      <c r="L170" s="402"/>
      <c r="M170" s="636"/>
      <c r="N170" s="555"/>
      <c r="O170" s="546"/>
      <c r="P170" s="556"/>
      <c r="Q170" s="555"/>
      <c r="R170" s="546"/>
      <c r="S170" s="637"/>
    </row>
    <row r="171" s="202" customFormat="true" ht="16.5" hidden="false" customHeight="false" outlineLevel="0" collapsed="false">
      <c r="A171" s="638"/>
      <c r="B171" s="639" t="s">
        <v>127</v>
      </c>
      <c r="C171" s="640"/>
      <c r="D171" s="641"/>
      <c r="E171" s="642"/>
      <c r="F171" s="642"/>
      <c r="G171" s="643" t="n">
        <v>1</v>
      </c>
      <c r="H171" s="439" t="n">
        <f aca="false">G171*30</f>
        <v>30</v>
      </c>
      <c r="I171" s="641"/>
      <c r="J171" s="641"/>
      <c r="K171" s="641"/>
      <c r="L171" s="641"/>
      <c r="M171" s="644"/>
      <c r="N171" s="564"/>
      <c r="O171" s="562"/>
      <c r="P171" s="565"/>
      <c r="Q171" s="645"/>
      <c r="R171" s="562"/>
      <c r="S171" s="646"/>
    </row>
    <row r="172" s="202" customFormat="true" ht="16.5" hidden="false" customHeight="false" outlineLevel="0" collapsed="false">
      <c r="A172" s="647"/>
      <c r="B172" s="648" t="s">
        <v>129</v>
      </c>
      <c r="C172" s="649"/>
      <c r="D172" s="650" t="s">
        <v>58</v>
      </c>
      <c r="E172" s="588"/>
      <c r="F172" s="588"/>
      <c r="G172" s="651" t="n">
        <v>2</v>
      </c>
      <c r="H172" s="652" t="n">
        <f aca="false">G172*30</f>
        <v>60</v>
      </c>
      <c r="I172" s="342" t="n">
        <f aca="false">J172+K172+L172</f>
        <v>24</v>
      </c>
      <c r="J172" s="650" t="n">
        <v>16</v>
      </c>
      <c r="K172" s="650"/>
      <c r="L172" s="650" t="n">
        <v>8</v>
      </c>
      <c r="M172" s="653" t="n">
        <v>39</v>
      </c>
      <c r="N172" s="564"/>
      <c r="O172" s="562"/>
      <c r="P172" s="565"/>
      <c r="Q172" s="645"/>
      <c r="R172" s="562"/>
      <c r="S172" s="646" t="n">
        <v>3</v>
      </c>
      <c r="T172" s="202" t="n">
        <v>2</v>
      </c>
    </row>
    <row r="173" s="142" customFormat="true" ht="16.5" hidden="false" customHeight="false" outlineLevel="0" collapsed="false">
      <c r="A173" s="654"/>
      <c r="B173" s="655"/>
      <c r="C173" s="656"/>
      <c r="D173" s="657"/>
      <c r="E173" s="658"/>
      <c r="F173" s="658"/>
      <c r="G173" s="659"/>
      <c r="H173" s="660"/>
      <c r="I173" s="657"/>
      <c r="J173" s="657"/>
      <c r="K173" s="657"/>
      <c r="L173" s="657"/>
      <c r="M173" s="661"/>
      <c r="N173" s="662"/>
      <c r="O173" s="663"/>
      <c r="P173" s="664"/>
      <c r="Q173" s="425"/>
      <c r="R173" s="663"/>
      <c r="S173" s="665"/>
    </row>
    <row r="174" s="142" customFormat="true" ht="15.75" hidden="false" customHeight="false" outlineLevel="0" collapsed="false">
      <c r="A174" s="666"/>
      <c r="B174" s="667" t="s">
        <v>249</v>
      </c>
      <c r="C174" s="367"/>
      <c r="D174" s="450" t="n">
        <v>3</v>
      </c>
      <c r="E174" s="382"/>
      <c r="F174" s="382"/>
      <c r="G174" s="466" t="n">
        <v>3</v>
      </c>
      <c r="H174" s="466" t="n">
        <f aca="false">G174*30</f>
        <v>90</v>
      </c>
      <c r="I174" s="668" t="n">
        <f aca="false">J174+L174</f>
        <v>30</v>
      </c>
      <c r="J174" s="668" t="n">
        <v>15</v>
      </c>
      <c r="K174" s="668"/>
      <c r="L174" s="668" t="n">
        <v>15</v>
      </c>
      <c r="M174" s="669" t="n">
        <f aca="false">H174-I174</f>
        <v>60</v>
      </c>
      <c r="N174" s="670"/>
      <c r="O174" s="671"/>
      <c r="P174" s="672"/>
      <c r="Q174" s="670" t="n">
        <v>2</v>
      </c>
      <c r="R174" s="671"/>
      <c r="S174" s="672"/>
      <c r="T174" s="142" t="n">
        <v>2</v>
      </c>
      <c r="Z174" s="142" t="s">
        <v>250</v>
      </c>
    </row>
    <row r="175" s="142" customFormat="true" ht="15.75" hidden="false" customHeight="false" outlineLevel="0" collapsed="false">
      <c r="A175" s="666"/>
      <c r="B175" s="673" t="s">
        <v>251</v>
      </c>
      <c r="C175" s="367"/>
      <c r="D175" s="450"/>
      <c r="E175" s="382"/>
      <c r="F175" s="382"/>
      <c r="G175" s="466" t="n">
        <f aca="false">G176+G177</f>
        <v>3</v>
      </c>
      <c r="H175" s="466" t="n">
        <f aca="false">G175*30</f>
        <v>90</v>
      </c>
      <c r="I175" s="668"/>
      <c r="J175" s="668"/>
      <c r="K175" s="668"/>
      <c r="L175" s="668"/>
      <c r="M175" s="674"/>
      <c r="N175" s="675"/>
      <c r="O175" s="397"/>
      <c r="P175" s="676"/>
      <c r="Q175" s="675"/>
      <c r="R175" s="397"/>
      <c r="S175" s="676"/>
    </row>
    <row r="176" s="142" customFormat="true" ht="15.75" hidden="false" customHeight="false" outlineLevel="0" collapsed="false">
      <c r="A176" s="677"/>
      <c r="B176" s="443" t="s">
        <v>127</v>
      </c>
      <c r="C176" s="367"/>
      <c r="D176" s="450"/>
      <c r="E176" s="382"/>
      <c r="F176" s="382"/>
      <c r="G176" s="466" t="n">
        <v>1</v>
      </c>
      <c r="H176" s="466"/>
      <c r="I176" s="668"/>
      <c r="J176" s="668"/>
      <c r="K176" s="668"/>
      <c r="L176" s="668"/>
      <c r="M176" s="377"/>
      <c r="N176" s="678"/>
      <c r="O176" s="679"/>
      <c r="P176" s="680"/>
      <c r="Q176" s="681"/>
      <c r="R176" s="679"/>
      <c r="S176" s="680"/>
    </row>
    <row r="177" s="142" customFormat="true" ht="15.75" hidden="false" customHeight="false" outlineLevel="0" collapsed="false">
      <c r="A177" s="677"/>
      <c r="B177" s="312" t="s">
        <v>129</v>
      </c>
      <c r="C177" s="367"/>
      <c r="D177" s="450" t="s">
        <v>91</v>
      </c>
      <c r="E177" s="382"/>
      <c r="F177" s="382"/>
      <c r="G177" s="466" t="n">
        <v>2</v>
      </c>
      <c r="H177" s="466" t="n">
        <f aca="false">G177*30</f>
        <v>60</v>
      </c>
      <c r="I177" s="668" t="n">
        <f aca="false">J177+L177</f>
        <v>40</v>
      </c>
      <c r="J177" s="668" t="n">
        <v>20</v>
      </c>
      <c r="K177" s="668"/>
      <c r="L177" s="668" t="n">
        <v>20</v>
      </c>
      <c r="M177" s="674" t="n">
        <f aca="false">H177-I177</f>
        <v>20</v>
      </c>
      <c r="N177" s="675"/>
      <c r="O177" s="397"/>
      <c r="P177" s="676"/>
      <c r="Q177" s="675"/>
      <c r="R177" s="397" t="n">
        <v>2</v>
      </c>
      <c r="S177" s="676"/>
      <c r="T177" s="142" t="n">
        <v>2</v>
      </c>
    </row>
    <row r="178" s="683" customFormat="true" ht="15.75" hidden="false" customHeight="false" outlineLevel="0" collapsed="false">
      <c r="A178" s="682"/>
      <c r="B178" s="682" t="s">
        <v>252</v>
      </c>
      <c r="C178" s="367"/>
      <c r="D178" s="450"/>
      <c r="E178" s="450" t="s">
        <v>253</v>
      </c>
      <c r="F178" s="382"/>
      <c r="G178" s="466" t="n">
        <v>1</v>
      </c>
      <c r="H178" s="466" t="n">
        <v>30</v>
      </c>
      <c r="I178" s="668" t="n">
        <v>20</v>
      </c>
      <c r="J178" s="668"/>
      <c r="K178" s="668"/>
      <c r="L178" s="668" t="n">
        <v>20</v>
      </c>
      <c r="M178" s="377" t="n">
        <v>10</v>
      </c>
      <c r="N178" s="678"/>
      <c r="O178" s="679"/>
      <c r="P178" s="680"/>
      <c r="Q178" s="681"/>
      <c r="R178" s="679" t="n">
        <v>1</v>
      </c>
      <c r="S178" s="680" t="n">
        <v>1</v>
      </c>
      <c r="T178" s="683" t="n">
        <v>2</v>
      </c>
    </row>
    <row r="179" s="142" customFormat="true" ht="3.75" hidden="false" customHeight="true" outlineLevel="0" collapsed="false">
      <c r="A179" s="485"/>
      <c r="B179" s="684"/>
      <c r="C179" s="420"/>
      <c r="D179" s="656"/>
      <c r="E179" s="685"/>
      <c r="F179" s="685"/>
      <c r="G179" s="686"/>
      <c r="H179" s="685"/>
      <c r="I179" s="685"/>
      <c r="J179" s="685"/>
      <c r="K179" s="685"/>
      <c r="L179" s="685"/>
      <c r="M179" s="687"/>
      <c r="N179" s="688"/>
      <c r="O179" s="487"/>
      <c r="P179" s="689"/>
      <c r="Q179" s="688"/>
      <c r="R179" s="487"/>
      <c r="S179" s="528"/>
    </row>
    <row r="180" s="469" customFormat="true" ht="17.25" hidden="false" customHeight="true" outlineLevel="0" collapsed="false">
      <c r="A180" s="690"/>
      <c r="B180" s="691" t="s">
        <v>254</v>
      </c>
      <c r="C180" s="164"/>
      <c r="D180" s="164" t="n">
        <v>3</v>
      </c>
      <c r="E180" s="164"/>
      <c r="F180" s="164"/>
      <c r="G180" s="617" t="n">
        <v>3</v>
      </c>
      <c r="H180" s="617" t="n">
        <f aca="false">G180*30</f>
        <v>90</v>
      </c>
      <c r="I180" s="617" t="n">
        <v>30</v>
      </c>
      <c r="J180" s="617" t="n">
        <v>15</v>
      </c>
      <c r="K180" s="617"/>
      <c r="L180" s="617" t="n">
        <v>15</v>
      </c>
      <c r="M180" s="692" t="n">
        <v>60</v>
      </c>
      <c r="N180" s="693"/>
      <c r="O180" s="164"/>
      <c r="P180" s="694"/>
      <c r="Q180" s="693" t="n">
        <v>2</v>
      </c>
      <c r="R180" s="164"/>
      <c r="S180" s="695"/>
    </row>
    <row r="181" s="142" customFormat="true" ht="15.75" hidden="false" customHeight="false" outlineLevel="0" collapsed="false">
      <c r="A181" s="536"/>
      <c r="B181" s="696" t="s">
        <v>255</v>
      </c>
      <c r="C181" s="367"/>
      <c r="D181" s="450"/>
      <c r="E181" s="382"/>
      <c r="F181" s="382"/>
      <c r="G181" s="466" t="n">
        <f aca="false">G182+G183</f>
        <v>3</v>
      </c>
      <c r="H181" s="466" t="n">
        <f aca="false">G181*30</f>
        <v>90</v>
      </c>
      <c r="I181" s="668"/>
      <c r="J181" s="668"/>
      <c r="K181" s="668"/>
      <c r="L181" s="668"/>
      <c r="M181" s="674"/>
      <c r="N181" s="675"/>
      <c r="O181" s="397"/>
      <c r="P181" s="676"/>
      <c r="Q181" s="675"/>
      <c r="R181" s="397"/>
      <c r="S181" s="676"/>
    </row>
    <row r="182" s="142" customFormat="true" ht="15.75" hidden="false" customHeight="false" outlineLevel="0" collapsed="false">
      <c r="A182" s="536"/>
      <c r="B182" s="443" t="s">
        <v>127</v>
      </c>
      <c r="C182" s="367"/>
      <c r="D182" s="450"/>
      <c r="E182" s="382"/>
      <c r="F182" s="382"/>
      <c r="G182" s="466" t="n">
        <v>1</v>
      </c>
      <c r="H182" s="466"/>
      <c r="I182" s="668"/>
      <c r="J182" s="668"/>
      <c r="K182" s="668"/>
      <c r="L182" s="668"/>
      <c r="M182" s="377"/>
      <c r="N182" s="678"/>
      <c r="O182" s="679"/>
      <c r="P182" s="680"/>
      <c r="Q182" s="681"/>
      <c r="R182" s="679"/>
      <c r="S182" s="680"/>
    </row>
    <row r="183" s="142" customFormat="true" ht="15.75" hidden="false" customHeight="false" outlineLevel="0" collapsed="false">
      <c r="A183" s="536"/>
      <c r="B183" s="312" t="s">
        <v>129</v>
      </c>
      <c r="C183" s="367"/>
      <c r="D183" s="450" t="s">
        <v>91</v>
      </c>
      <c r="E183" s="382"/>
      <c r="F183" s="382"/>
      <c r="G183" s="466" t="n">
        <v>2</v>
      </c>
      <c r="H183" s="466" t="n">
        <f aca="false">G183*30</f>
        <v>60</v>
      </c>
      <c r="I183" s="668" t="n">
        <f aca="false">J183+L183</f>
        <v>20</v>
      </c>
      <c r="J183" s="668" t="n">
        <v>10</v>
      </c>
      <c r="K183" s="668"/>
      <c r="L183" s="668" t="n">
        <v>10</v>
      </c>
      <c r="M183" s="674" t="n">
        <f aca="false">H183-I183</f>
        <v>40</v>
      </c>
      <c r="N183" s="675"/>
      <c r="O183" s="397"/>
      <c r="P183" s="676"/>
      <c r="Q183" s="675"/>
      <c r="R183" s="397" t="n">
        <v>2</v>
      </c>
      <c r="S183" s="676"/>
    </row>
    <row r="184" s="142" customFormat="true" ht="15.75" hidden="false" customHeight="false" outlineLevel="0" collapsed="false">
      <c r="A184" s="536"/>
      <c r="B184" s="696" t="s">
        <v>256</v>
      </c>
      <c r="C184" s="367"/>
      <c r="D184" s="450" t="n">
        <v>3</v>
      </c>
      <c r="E184" s="382"/>
      <c r="F184" s="382"/>
      <c r="G184" s="466" t="n">
        <v>3</v>
      </c>
      <c r="H184" s="466" t="n">
        <f aca="false">G184*30</f>
        <v>90</v>
      </c>
      <c r="I184" s="668" t="n">
        <f aca="false">J184+L184</f>
        <v>30</v>
      </c>
      <c r="J184" s="668" t="n">
        <v>15</v>
      </c>
      <c r="K184" s="668"/>
      <c r="L184" s="668" t="n">
        <v>15</v>
      </c>
      <c r="M184" s="674" t="n">
        <f aca="false">H184-I184</f>
        <v>60</v>
      </c>
      <c r="N184" s="675"/>
      <c r="O184" s="397"/>
      <c r="P184" s="676"/>
      <c r="Q184" s="675" t="n">
        <v>2</v>
      </c>
      <c r="R184" s="397"/>
      <c r="S184" s="676"/>
    </row>
    <row r="185" s="142" customFormat="true" ht="15.75" hidden="false" customHeight="false" outlineLevel="0" collapsed="false">
      <c r="A185" s="536"/>
      <c r="B185" s="696" t="s">
        <v>257</v>
      </c>
      <c r="C185" s="367"/>
      <c r="D185" s="450"/>
      <c r="E185" s="382"/>
      <c r="F185" s="382"/>
      <c r="G185" s="466" t="n">
        <f aca="false">G186+G187</f>
        <v>3</v>
      </c>
      <c r="H185" s="466" t="n">
        <f aca="false">G185*30</f>
        <v>90</v>
      </c>
      <c r="I185" s="668"/>
      <c r="J185" s="668"/>
      <c r="K185" s="668"/>
      <c r="L185" s="668"/>
      <c r="M185" s="674"/>
      <c r="N185" s="675"/>
      <c r="O185" s="397"/>
      <c r="P185" s="676"/>
      <c r="Q185" s="675"/>
      <c r="R185" s="397"/>
      <c r="S185" s="676"/>
    </row>
    <row r="186" s="142" customFormat="true" ht="15.75" hidden="false" customHeight="false" outlineLevel="0" collapsed="false">
      <c r="A186" s="536"/>
      <c r="B186" s="443" t="s">
        <v>127</v>
      </c>
      <c r="C186" s="367"/>
      <c r="D186" s="450"/>
      <c r="E186" s="382"/>
      <c r="F186" s="382"/>
      <c r="G186" s="466" t="n">
        <v>1</v>
      </c>
      <c r="H186" s="466"/>
      <c r="I186" s="668"/>
      <c r="J186" s="668"/>
      <c r="K186" s="668"/>
      <c r="L186" s="668"/>
      <c r="M186" s="377"/>
      <c r="N186" s="678"/>
      <c r="O186" s="679"/>
      <c r="P186" s="680"/>
      <c r="Q186" s="681"/>
      <c r="R186" s="679"/>
      <c r="S186" s="680"/>
    </row>
    <row r="187" s="142" customFormat="true" ht="15.75" hidden="false" customHeight="false" outlineLevel="0" collapsed="false">
      <c r="A187" s="536"/>
      <c r="B187" s="312" t="s">
        <v>129</v>
      </c>
      <c r="C187" s="367"/>
      <c r="D187" s="450" t="s">
        <v>91</v>
      </c>
      <c r="E187" s="382"/>
      <c r="F187" s="382"/>
      <c r="G187" s="466" t="n">
        <v>2</v>
      </c>
      <c r="H187" s="466" t="n">
        <f aca="false">G187*30</f>
        <v>60</v>
      </c>
      <c r="I187" s="668" t="n">
        <f aca="false">J187+L187</f>
        <v>20</v>
      </c>
      <c r="J187" s="668" t="n">
        <v>10</v>
      </c>
      <c r="K187" s="668"/>
      <c r="L187" s="668" t="n">
        <v>10</v>
      </c>
      <c r="M187" s="674" t="n">
        <f aca="false">H187-I187</f>
        <v>40</v>
      </c>
      <c r="N187" s="675"/>
      <c r="O187" s="397"/>
      <c r="P187" s="676"/>
      <c r="Q187" s="675"/>
      <c r="R187" s="397" t="n">
        <v>2</v>
      </c>
      <c r="S187" s="676"/>
    </row>
    <row r="188" s="142" customFormat="true" ht="15.75" hidden="false" customHeight="false" outlineLevel="0" collapsed="false">
      <c r="A188" s="536"/>
      <c r="B188" s="696" t="s">
        <v>258</v>
      </c>
      <c r="C188" s="160"/>
      <c r="D188" s="160" t="n">
        <v>3</v>
      </c>
      <c r="E188" s="160"/>
      <c r="F188" s="160"/>
      <c r="G188" s="697" t="n">
        <v>3</v>
      </c>
      <c r="H188" s="697" t="n">
        <v>90</v>
      </c>
      <c r="I188" s="160" t="n">
        <v>30</v>
      </c>
      <c r="J188" s="697" t="n">
        <v>15</v>
      </c>
      <c r="K188" s="697"/>
      <c r="L188" s="697" t="n">
        <v>15</v>
      </c>
      <c r="M188" s="201" t="n">
        <v>60</v>
      </c>
      <c r="N188" s="357"/>
      <c r="O188" s="186"/>
      <c r="P188" s="187"/>
      <c r="Q188" s="285" t="n">
        <v>2</v>
      </c>
      <c r="R188" s="186"/>
      <c r="S188" s="187"/>
    </row>
    <row r="189" s="142" customFormat="true" ht="30" hidden="false" customHeight="true" outlineLevel="0" collapsed="false">
      <c r="A189" s="536"/>
      <c r="B189" s="696" t="s">
        <v>259</v>
      </c>
      <c r="C189" s="160"/>
      <c r="D189" s="160" t="n">
        <v>3</v>
      </c>
      <c r="E189" s="154"/>
      <c r="F189" s="154"/>
      <c r="G189" s="697" t="n">
        <v>3</v>
      </c>
      <c r="H189" s="697" t="n">
        <v>90</v>
      </c>
      <c r="I189" s="160" t="n">
        <v>30</v>
      </c>
      <c r="J189" s="697" t="n">
        <v>15</v>
      </c>
      <c r="K189" s="697"/>
      <c r="L189" s="697" t="n">
        <v>15</v>
      </c>
      <c r="M189" s="201" t="n">
        <v>60</v>
      </c>
      <c r="N189" s="357"/>
      <c r="O189" s="186"/>
      <c r="P189" s="187"/>
      <c r="Q189" s="285" t="n">
        <v>2</v>
      </c>
      <c r="R189" s="186"/>
      <c r="S189" s="187"/>
    </row>
    <row r="190" s="142" customFormat="true" ht="15.75" hidden="false" customHeight="false" outlineLevel="0" collapsed="false">
      <c r="A190" s="536"/>
      <c r="B190" s="696" t="s">
        <v>260</v>
      </c>
      <c r="C190" s="154"/>
      <c r="D190" s="160"/>
      <c r="E190" s="154"/>
      <c r="F190" s="154"/>
      <c r="G190" s="697" t="n">
        <f aca="false">G191+G192</f>
        <v>5</v>
      </c>
      <c r="H190" s="697" t="n">
        <f aca="false">H191+H192</f>
        <v>150</v>
      </c>
      <c r="I190" s="697" t="n">
        <f aca="false">I191+I192</f>
        <v>58</v>
      </c>
      <c r="J190" s="697"/>
      <c r="K190" s="697"/>
      <c r="L190" s="697" t="n">
        <f aca="false">L191+L192</f>
        <v>58</v>
      </c>
      <c r="M190" s="697" t="n">
        <f aca="false">M191+M192</f>
        <v>92</v>
      </c>
      <c r="N190" s="697"/>
      <c r="O190" s="697"/>
      <c r="P190" s="697"/>
      <c r="Q190" s="697"/>
      <c r="R190" s="697"/>
      <c r="S190" s="604"/>
    </row>
    <row r="191" s="142" customFormat="true" ht="15.75" hidden="false" customHeight="false" outlineLevel="0" collapsed="false">
      <c r="A191" s="698"/>
      <c r="B191" s="306" t="s">
        <v>129</v>
      </c>
      <c r="C191" s="160"/>
      <c r="D191" s="160" t="n">
        <v>3</v>
      </c>
      <c r="E191" s="160"/>
      <c r="F191" s="160"/>
      <c r="G191" s="614" t="n">
        <v>3</v>
      </c>
      <c r="H191" s="160" t="n">
        <f aca="false">G191*30</f>
        <v>90</v>
      </c>
      <c r="I191" s="160" t="n">
        <f aca="false">L191</f>
        <v>30</v>
      </c>
      <c r="J191" s="160"/>
      <c r="K191" s="160"/>
      <c r="L191" s="160" t="n">
        <v>30</v>
      </c>
      <c r="M191" s="201" t="n">
        <f aca="false">H191-I191</f>
        <v>60</v>
      </c>
      <c r="N191" s="615"/>
      <c r="O191" s="154"/>
      <c r="P191" s="616"/>
      <c r="Q191" s="615" t="n">
        <v>2</v>
      </c>
      <c r="R191" s="154"/>
      <c r="S191" s="604"/>
    </row>
    <row r="192" s="142" customFormat="true" ht="15.75" hidden="false" customHeight="false" outlineLevel="0" collapsed="false">
      <c r="A192" s="698"/>
      <c r="B192" s="306" t="s">
        <v>129</v>
      </c>
      <c r="C192" s="160"/>
      <c r="D192" s="160" t="s">
        <v>91</v>
      </c>
      <c r="E192" s="160"/>
      <c r="F192" s="160"/>
      <c r="G192" s="614" t="n">
        <v>2</v>
      </c>
      <c r="H192" s="160" t="n">
        <f aca="false">G192*30</f>
        <v>60</v>
      </c>
      <c r="I192" s="160" t="n">
        <v>28</v>
      </c>
      <c r="J192" s="160"/>
      <c r="K192" s="160"/>
      <c r="L192" s="160" t="n">
        <v>28</v>
      </c>
      <c r="M192" s="201" t="n">
        <f aca="false">H192-I192</f>
        <v>32</v>
      </c>
      <c r="N192" s="615"/>
      <c r="O192" s="154"/>
      <c r="P192" s="616"/>
      <c r="Q192" s="615"/>
      <c r="R192" s="154" t="n">
        <v>2</v>
      </c>
      <c r="S192" s="604"/>
    </row>
    <row r="193" s="706" customFormat="true" ht="31.5" hidden="false" customHeight="false" outlineLevel="0" collapsed="false">
      <c r="A193" s="699"/>
      <c r="B193" s="474" t="s">
        <v>261</v>
      </c>
      <c r="C193" s="700"/>
      <c r="D193" s="601"/>
      <c r="E193" s="700"/>
      <c r="F193" s="700"/>
      <c r="G193" s="701" t="n">
        <f aca="false">G194+G195</f>
        <v>3</v>
      </c>
      <c r="H193" s="701" t="n">
        <f aca="false">G193*30</f>
        <v>90</v>
      </c>
      <c r="I193" s="702"/>
      <c r="J193" s="702"/>
      <c r="K193" s="702"/>
      <c r="L193" s="702"/>
      <c r="M193" s="703"/>
      <c r="N193" s="704"/>
      <c r="O193" s="702"/>
      <c r="P193" s="705"/>
      <c r="Q193" s="704"/>
      <c r="R193" s="702"/>
      <c r="S193" s="705"/>
    </row>
    <row r="194" s="142" customFormat="true" ht="15.75" hidden="false" customHeight="false" outlineLevel="0" collapsed="false">
      <c r="A194" s="481"/>
      <c r="B194" s="443" t="s">
        <v>127</v>
      </c>
      <c r="C194" s="367"/>
      <c r="D194" s="450"/>
      <c r="E194" s="382"/>
      <c r="F194" s="382"/>
      <c r="G194" s="466" t="n">
        <v>1</v>
      </c>
      <c r="H194" s="466"/>
      <c r="I194" s="668"/>
      <c r="J194" s="668"/>
      <c r="K194" s="668"/>
      <c r="L194" s="668"/>
      <c r="M194" s="377"/>
      <c r="N194" s="678"/>
      <c r="O194" s="679"/>
      <c r="P194" s="680"/>
      <c r="Q194" s="681"/>
      <c r="R194" s="679"/>
      <c r="S194" s="680"/>
    </row>
    <row r="195" s="142" customFormat="true" ht="15.75" hidden="false" customHeight="false" outlineLevel="0" collapsed="false">
      <c r="A195" s="481"/>
      <c r="B195" s="312" t="s">
        <v>129</v>
      </c>
      <c r="C195" s="367"/>
      <c r="D195" s="450" t="s">
        <v>91</v>
      </c>
      <c r="E195" s="382"/>
      <c r="F195" s="382"/>
      <c r="G195" s="466" t="n">
        <v>2</v>
      </c>
      <c r="H195" s="466" t="n">
        <f aca="false">G195*30</f>
        <v>60</v>
      </c>
      <c r="I195" s="668" t="n">
        <f aca="false">J195+L195</f>
        <v>20</v>
      </c>
      <c r="J195" s="668" t="n">
        <v>10</v>
      </c>
      <c r="K195" s="668"/>
      <c r="L195" s="668" t="n">
        <v>10</v>
      </c>
      <c r="M195" s="674" t="n">
        <f aca="false">H195-I195</f>
        <v>40</v>
      </c>
      <c r="N195" s="675"/>
      <c r="O195" s="397"/>
      <c r="P195" s="676"/>
      <c r="Q195" s="675"/>
      <c r="R195" s="397" t="n">
        <v>2</v>
      </c>
      <c r="S195" s="676"/>
    </row>
    <row r="196" s="707" customFormat="true" ht="15.75" hidden="true" customHeight="false" outlineLevel="0" collapsed="false">
      <c r="A196" s="442"/>
      <c r="B196" s="682"/>
      <c r="C196" s="444"/>
      <c r="D196" s="444"/>
      <c r="E196" s="444"/>
      <c r="F196" s="444"/>
      <c r="G196" s="614"/>
      <c r="H196" s="444"/>
      <c r="I196" s="444"/>
      <c r="J196" s="444"/>
      <c r="K196" s="444"/>
      <c r="L196" s="444"/>
      <c r="M196" s="446"/>
      <c r="N196" s="447"/>
      <c r="O196" s="444"/>
      <c r="P196" s="448"/>
      <c r="Q196" s="449"/>
      <c r="R196" s="444"/>
      <c r="S196" s="448"/>
    </row>
    <row r="197" s="142" customFormat="true" ht="47.25" hidden="false" customHeight="false" outlineLevel="0" collapsed="false">
      <c r="A197" s="456"/>
      <c r="B197" s="708" t="s">
        <v>262</v>
      </c>
      <c r="C197" s="709"/>
      <c r="D197" s="710"/>
      <c r="E197" s="711" t="s">
        <v>58</v>
      </c>
      <c r="F197" s="711"/>
      <c r="G197" s="614" t="n">
        <v>1</v>
      </c>
      <c r="H197" s="177" t="n">
        <v>30</v>
      </c>
      <c r="I197" s="351" t="n">
        <v>20</v>
      </c>
      <c r="J197" s="351"/>
      <c r="K197" s="711"/>
      <c r="L197" s="711" t="n">
        <v>20</v>
      </c>
      <c r="M197" s="712" t="n">
        <f aca="false">H197-I197</f>
        <v>10</v>
      </c>
      <c r="N197" s="615"/>
      <c r="O197" s="153"/>
      <c r="P197" s="713"/>
      <c r="Q197" s="153"/>
      <c r="R197" s="153" t="n">
        <v>1</v>
      </c>
      <c r="S197" s="713" t="n">
        <v>1</v>
      </c>
    </row>
    <row r="198" s="142" customFormat="true" ht="16.5" hidden="false" customHeight="false" outlineLevel="0" collapsed="false">
      <c r="A198" s="278"/>
      <c r="B198" s="578" t="s">
        <v>263</v>
      </c>
      <c r="C198" s="227"/>
      <c r="D198" s="227"/>
      <c r="E198" s="227"/>
      <c r="F198" s="227"/>
      <c r="G198" s="579" t="n">
        <f aca="false">G199+G200</f>
        <v>36.5</v>
      </c>
      <c r="H198" s="579" t="n">
        <f aca="false">H199+H200</f>
        <v>1095</v>
      </c>
      <c r="I198" s="579" t="n">
        <f aca="false">I199+I200</f>
        <v>257</v>
      </c>
      <c r="J198" s="579" t="n">
        <f aca="false">J199+J200</f>
        <v>148</v>
      </c>
      <c r="K198" s="579" t="n">
        <f aca="false">K199+K200</f>
        <v>0</v>
      </c>
      <c r="L198" s="579" t="n">
        <f aca="false">L199+L200</f>
        <v>109</v>
      </c>
      <c r="M198" s="579" t="n">
        <f aca="false">M199+M200</f>
        <v>391</v>
      </c>
      <c r="N198" s="582"/>
      <c r="O198" s="583"/>
      <c r="P198" s="584"/>
      <c r="Q198" s="582"/>
      <c r="R198" s="583"/>
      <c r="S198" s="584"/>
    </row>
    <row r="199" s="142" customFormat="true" ht="16.5" hidden="false" customHeight="false" outlineLevel="0" collapsed="false">
      <c r="A199" s="409"/>
      <c r="B199" s="416" t="s">
        <v>115</v>
      </c>
      <c r="C199" s="428"/>
      <c r="D199" s="428"/>
      <c r="E199" s="428"/>
      <c r="F199" s="428"/>
      <c r="G199" s="429" t="n">
        <f aca="false">G149+G152+G155+G159+G162+G168+G171+G176+G165</f>
        <v>9</v>
      </c>
      <c r="H199" s="429" t="n">
        <f aca="false">H149+H152+H155+H159+H162+H168+H171</f>
        <v>210</v>
      </c>
      <c r="I199" s="429" t="n">
        <f aca="false">I149+I152+I155+I159+I162+I168+I171</f>
        <v>0</v>
      </c>
      <c r="J199" s="429" t="n">
        <f aca="false">J149+J152+J155+J159+J162+J168+J171</f>
        <v>0</v>
      </c>
      <c r="K199" s="429" t="n">
        <f aca="false">K149+K152+K155+K159+K162+K168+K171</f>
        <v>0</v>
      </c>
      <c r="L199" s="429" t="n">
        <f aca="false">L149+L152+L155+L159+L162+L168+L171</f>
        <v>0</v>
      </c>
      <c r="M199" s="429" t="n">
        <f aca="false">M149+M152+M155+M159+M162+M168+M171</f>
        <v>0</v>
      </c>
      <c r="N199" s="587"/>
      <c r="O199" s="588"/>
      <c r="P199" s="589"/>
      <c r="Q199" s="587"/>
      <c r="R199" s="588"/>
      <c r="S199" s="589"/>
    </row>
    <row r="200" s="142" customFormat="true" ht="16.5" hidden="false" customHeight="false" outlineLevel="0" collapsed="false">
      <c r="A200" s="590"/>
      <c r="B200" s="591" t="s">
        <v>264</v>
      </c>
      <c r="C200" s="428"/>
      <c r="D200" s="428"/>
      <c r="E200" s="428"/>
      <c r="F200" s="428"/>
      <c r="G200" s="429" t="n">
        <f aca="false">G150+G153+G156+G157+G160+G163+G166+G169+G172+G174+G177+G178</f>
        <v>27.5</v>
      </c>
      <c r="H200" s="429" t="n">
        <f aca="false">H150+H153+H156+H157+H160+H163+H164+H169+H172+H174+H175+H178</f>
        <v>885</v>
      </c>
      <c r="I200" s="429" t="n">
        <f aca="false">I150+I153+I156+I157+I160+I163+I164+I169+I172+I174+I175+I178</f>
        <v>257</v>
      </c>
      <c r="J200" s="429" t="n">
        <f aca="false">J150+J153+J156+J157+J160+J163+J164+J169+J172+J174+J175+J178</f>
        <v>148</v>
      </c>
      <c r="K200" s="429" t="n">
        <f aca="false">K150+K153+K156+K157+K160+K163+K164+K169+K172+K174+K175+K178</f>
        <v>0</v>
      </c>
      <c r="L200" s="429" t="n">
        <f aca="false">L150+L153+L156+L157+L160+L163+L164+L169+L172+L174+L175+L178</f>
        <v>109</v>
      </c>
      <c r="M200" s="429" t="n">
        <f aca="false">M150+M153+M156+M157+M160+M163+M164+M169+M172+M174+M175+M178</f>
        <v>391</v>
      </c>
      <c r="N200" s="429" t="n">
        <f aca="false">N150+N153+N156+N157+N160+N163+N164+N169+N172+N174+N175+N178</f>
        <v>0</v>
      </c>
      <c r="O200" s="429" t="n">
        <f aca="false">O150+O153+O156+O157+O160+O163+O164+O169+O172+O174+O175+O178</f>
        <v>3</v>
      </c>
      <c r="P200" s="429" t="n">
        <f aca="false">P150+P153+P156+P157+P160+P163+P164+P169+P172+P174+P175+P178</f>
        <v>0</v>
      </c>
      <c r="Q200" s="429" t="n">
        <f aca="false">SUM(Q148:Q178)</f>
        <v>6</v>
      </c>
      <c r="R200" s="429" t="n">
        <f aca="false">SUM(R148:R178)</f>
        <v>9</v>
      </c>
      <c r="S200" s="429" t="n">
        <f aca="false">SUM(S148:S178)</f>
        <v>13</v>
      </c>
    </row>
    <row r="201" s="142" customFormat="true" ht="15.75" hidden="false" customHeight="false" outlineLevel="0" collapsed="false">
      <c r="A201" s="714"/>
      <c r="B201" s="715"/>
      <c r="C201" s="716"/>
      <c r="D201" s="717"/>
      <c r="E201" s="660"/>
      <c r="F201" s="660"/>
      <c r="G201" s="660"/>
      <c r="H201" s="660"/>
      <c r="I201" s="660"/>
      <c r="J201" s="660"/>
      <c r="K201" s="660"/>
      <c r="L201" s="660"/>
      <c r="M201" s="718"/>
      <c r="N201" s="719"/>
      <c r="O201" s="717"/>
      <c r="P201" s="720"/>
      <c r="Q201" s="721"/>
      <c r="R201" s="717"/>
      <c r="S201" s="720"/>
    </row>
    <row r="202" s="89" customFormat="true" ht="21" hidden="false" customHeight="true" outlineLevel="0" collapsed="false">
      <c r="A202" s="722" t="s">
        <v>265</v>
      </c>
      <c r="B202" s="722"/>
      <c r="C202" s="723"/>
      <c r="D202" s="493"/>
      <c r="E202" s="493"/>
      <c r="F202" s="493"/>
      <c r="G202" s="512" t="n">
        <f aca="false">G203+G204</f>
        <v>36.5</v>
      </c>
      <c r="H202" s="512" t="n">
        <f aca="false">H203+H204</f>
        <v>1095</v>
      </c>
      <c r="I202" s="512" t="n">
        <f aca="false">I203+I204</f>
        <v>257</v>
      </c>
      <c r="J202" s="512" t="n">
        <f aca="false">J203+J204</f>
        <v>148</v>
      </c>
      <c r="K202" s="512" t="n">
        <f aca="false">K203+K204</f>
        <v>0</v>
      </c>
      <c r="L202" s="512" t="n">
        <f aca="false">L203+L204</f>
        <v>109</v>
      </c>
      <c r="M202" s="512" t="n">
        <f aca="false">M203+M204</f>
        <v>391</v>
      </c>
      <c r="N202" s="518"/>
      <c r="O202" s="516"/>
      <c r="P202" s="517"/>
      <c r="Q202" s="515"/>
      <c r="R202" s="516"/>
      <c r="S202" s="517"/>
    </row>
    <row r="203" s="89" customFormat="true" ht="18.75" hidden="false" customHeight="true" outlineLevel="0" collapsed="false">
      <c r="A203" s="722" t="s">
        <v>266</v>
      </c>
      <c r="B203" s="722"/>
      <c r="C203" s="724"/>
      <c r="D203" s="488"/>
      <c r="E203" s="488"/>
      <c r="F203" s="488"/>
      <c r="G203" s="725" t="n">
        <f aca="false">G199+G145+G141</f>
        <v>9</v>
      </c>
      <c r="H203" s="725" t="n">
        <f aca="false">H199+H145+H141</f>
        <v>210</v>
      </c>
      <c r="I203" s="725" t="n">
        <f aca="false">I199+I145+I141</f>
        <v>0</v>
      </c>
      <c r="J203" s="725" t="n">
        <f aca="false">J199+J145+J141</f>
        <v>0</v>
      </c>
      <c r="K203" s="725" t="n">
        <f aca="false">K199+K145+K141</f>
        <v>0</v>
      </c>
      <c r="L203" s="725" t="n">
        <f aca="false">L199+L145+L141</f>
        <v>0</v>
      </c>
      <c r="M203" s="725" t="n">
        <f aca="false">M199+M145+M141</f>
        <v>0</v>
      </c>
      <c r="N203" s="518"/>
      <c r="O203" s="516"/>
      <c r="P203" s="517"/>
      <c r="Q203" s="515"/>
      <c r="R203" s="516"/>
      <c r="S203" s="517"/>
    </row>
    <row r="204" s="431" customFormat="true" ht="21" hidden="false" customHeight="true" outlineLevel="0" collapsed="false">
      <c r="A204" s="726" t="s">
        <v>267</v>
      </c>
      <c r="B204" s="726"/>
      <c r="C204" s="727"/>
      <c r="D204" s="493"/>
      <c r="E204" s="492"/>
      <c r="F204" s="492"/>
      <c r="G204" s="505" t="n">
        <f aca="false">G200+G146+G142</f>
        <v>27.5</v>
      </c>
      <c r="H204" s="505" t="n">
        <f aca="false">H200+H146+H142</f>
        <v>885</v>
      </c>
      <c r="I204" s="505" t="n">
        <f aca="false">I200+I146+I142</f>
        <v>257</v>
      </c>
      <c r="J204" s="505" t="n">
        <f aca="false">J200+J146+J142</f>
        <v>148</v>
      </c>
      <c r="K204" s="505" t="n">
        <f aca="false">K200+K146+K142</f>
        <v>0</v>
      </c>
      <c r="L204" s="505" t="n">
        <f aca="false">L200+L146+L142</f>
        <v>109</v>
      </c>
      <c r="M204" s="505" t="n">
        <f aca="false">M200+M146+M142</f>
        <v>391</v>
      </c>
      <c r="N204" s="505" t="n">
        <f aca="false">N200+N146+N142</f>
        <v>0</v>
      </c>
      <c r="O204" s="505" t="n">
        <f aca="false">O200+O146+O142</f>
        <v>3</v>
      </c>
      <c r="P204" s="505" t="n">
        <f aca="false">P200+P146+P142</f>
        <v>0</v>
      </c>
      <c r="Q204" s="505" t="n">
        <f aca="false">Q200+Q146+Q142</f>
        <v>6</v>
      </c>
      <c r="R204" s="505" t="n">
        <f aca="false">R200+R146+R142</f>
        <v>9</v>
      </c>
      <c r="S204" s="505" t="n">
        <f aca="false">S200+S146+S142</f>
        <v>13</v>
      </c>
    </row>
    <row r="205" s="142" customFormat="true" ht="19.5" hidden="false" customHeight="true" outlineLevel="0" collapsed="false">
      <c r="A205" s="728" t="s">
        <v>268</v>
      </c>
      <c r="B205" s="728"/>
      <c r="C205" s="728"/>
      <c r="D205" s="728"/>
      <c r="E205" s="728"/>
      <c r="F205" s="728"/>
      <c r="G205" s="728"/>
      <c r="H205" s="728"/>
      <c r="I205" s="728"/>
      <c r="J205" s="728"/>
      <c r="K205" s="728"/>
      <c r="L205" s="728"/>
      <c r="M205" s="728"/>
      <c r="N205" s="728"/>
      <c r="O205" s="728"/>
      <c r="P205" s="728"/>
      <c r="Q205" s="728"/>
      <c r="R205" s="728"/>
      <c r="S205" s="728"/>
    </row>
    <row r="206" s="142" customFormat="true" ht="19.5" hidden="false" customHeight="true" outlineLevel="0" collapsed="false">
      <c r="A206" s="729" t="s">
        <v>269</v>
      </c>
      <c r="B206" s="607" t="s">
        <v>60</v>
      </c>
      <c r="C206" s="127"/>
      <c r="D206" s="340"/>
      <c r="E206" s="340"/>
      <c r="F206" s="340"/>
      <c r="G206" s="340" t="n">
        <v>9.5</v>
      </c>
      <c r="H206" s="609" t="n">
        <f aca="false">G206*30</f>
        <v>285</v>
      </c>
      <c r="I206" s="127"/>
      <c r="J206" s="127"/>
      <c r="K206" s="127"/>
      <c r="L206" s="127"/>
      <c r="M206" s="730"/>
      <c r="N206" s="731"/>
      <c r="O206" s="732"/>
      <c r="P206" s="733"/>
      <c r="Q206" s="731"/>
      <c r="R206" s="732"/>
      <c r="S206" s="733"/>
    </row>
    <row r="207" s="142" customFormat="true" ht="19.5" hidden="false" customHeight="true" outlineLevel="0" collapsed="false">
      <c r="A207" s="734" t="s">
        <v>270</v>
      </c>
      <c r="B207" s="696" t="s">
        <v>271</v>
      </c>
      <c r="C207" s="160"/>
      <c r="D207" s="735"/>
      <c r="E207" s="735"/>
      <c r="F207" s="735"/>
      <c r="G207" s="736" t="n">
        <v>4</v>
      </c>
      <c r="H207" s="737" t="n">
        <f aca="false">G207*30</f>
        <v>120</v>
      </c>
      <c r="I207" s="359"/>
      <c r="J207" s="359"/>
      <c r="K207" s="359"/>
      <c r="L207" s="359"/>
      <c r="M207" s="738"/>
      <c r="N207" s="739"/>
      <c r="O207" s="359"/>
      <c r="P207" s="740"/>
      <c r="Q207" s="739"/>
      <c r="R207" s="359"/>
      <c r="S207" s="740"/>
    </row>
    <row r="208" s="142" customFormat="true" ht="17.25" hidden="false" customHeight="true" outlineLevel="0" collapsed="false">
      <c r="A208" s="734" t="s">
        <v>272</v>
      </c>
      <c r="B208" s="474" t="s">
        <v>273</v>
      </c>
      <c r="C208" s="160"/>
      <c r="D208" s="178" t="s">
        <v>58</v>
      </c>
      <c r="E208" s="178"/>
      <c r="F208" s="178"/>
      <c r="G208" s="466" t="n">
        <v>4</v>
      </c>
      <c r="H208" s="609" t="n">
        <f aca="false">G208*30</f>
        <v>120</v>
      </c>
      <c r="I208" s="359"/>
      <c r="J208" s="359"/>
      <c r="K208" s="359"/>
      <c r="L208" s="359"/>
      <c r="M208" s="738"/>
      <c r="N208" s="739"/>
      <c r="O208" s="359"/>
      <c r="P208" s="740"/>
      <c r="Q208" s="739"/>
      <c r="R208" s="359"/>
      <c r="S208" s="740"/>
    </row>
    <row r="209" s="142" customFormat="true" ht="19.5" hidden="false" customHeight="true" outlineLevel="0" collapsed="false">
      <c r="A209" s="741" t="s">
        <v>274</v>
      </c>
      <c r="B209" s="742" t="s">
        <v>275</v>
      </c>
      <c r="C209" s="743"/>
      <c r="D209" s="744"/>
      <c r="E209" s="744"/>
      <c r="F209" s="744"/>
      <c r="G209" s="745" t="n">
        <v>5</v>
      </c>
      <c r="H209" s="737" t="n">
        <f aca="false">G209*30</f>
        <v>150</v>
      </c>
      <c r="I209" s="746"/>
      <c r="J209" s="746"/>
      <c r="K209" s="746"/>
      <c r="L209" s="746"/>
      <c r="M209" s="747"/>
      <c r="N209" s="748"/>
      <c r="O209" s="746"/>
      <c r="P209" s="749"/>
      <c r="Q209" s="739"/>
      <c r="R209" s="359"/>
      <c r="S209" s="740"/>
    </row>
    <row r="210" s="142" customFormat="true" ht="19.5" hidden="false" customHeight="true" outlineLevel="0" collapsed="false">
      <c r="A210" s="249"/>
      <c r="B210" s="410" t="s">
        <v>114</v>
      </c>
      <c r="C210" s="493"/>
      <c r="D210" s="750"/>
      <c r="E210" s="750"/>
      <c r="F210" s="750"/>
      <c r="G210" s="412" t="n">
        <f aca="false">G211+G212</f>
        <v>22.5</v>
      </c>
      <c r="H210" s="412" t="n">
        <f aca="false">H211+H212</f>
        <v>675</v>
      </c>
      <c r="I210" s="412"/>
      <c r="J210" s="412"/>
      <c r="K210" s="412"/>
      <c r="L210" s="412"/>
      <c r="M210" s="412"/>
      <c r="N210" s="515"/>
      <c r="O210" s="516"/>
      <c r="P210" s="517"/>
      <c r="Q210" s="739"/>
      <c r="R210" s="359"/>
      <c r="S210" s="740"/>
    </row>
    <row r="211" s="142" customFormat="true" ht="19.5" hidden="false" customHeight="true" outlineLevel="0" collapsed="false">
      <c r="A211" s="418"/>
      <c r="B211" s="419" t="s">
        <v>115</v>
      </c>
      <c r="C211" s="751"/>
      <c r="D211" s="752"/>
      <c r="E211" s="752"/>
      <c r="F211" s="752"/>
      <c r="G211" s="421" t="n">
        <f aca="false">G207+G209</f>
        <v>9</v>
      </c>
      <c r="H211" s="421" t="n">
        <f aca="false">H207+H209</f>
        <v>270</v>
      </c>
      <c r="I211" s="421"/>
      <c r="J211" s="421"/>
      <c r="K211" s="421"/>
      <c r="L211" s="421"/>
      <c r="M211" s="421"/>
      <c r="N211" s="753"/>
      <c r="O211" s="754"/>
      <c r="P211" s="755"/>
      <c r="Q211" s="756"/>
      <c r="R211" s="757"/>
      <c r="S211" s="758"/>
    </row>
    <row r="212" s="431" customFormat="true" ht="19.5" hidden="false" customHeight="true" outlineLevel="0" collapsed="false">
      <c r="A212" s="759"/>
      <c r="B212" s="760" t="s">
        <v>276</v>
      </c>
      <c r="C212" s="504"/>
      <c r="D212" s="493"/>
      <c r="E212" s="492"/>
      <c r="F212" s="492"/>
      <c r="G212" s="761" t="n">
        <f aca="false">G206+G208</f>
        <v>13.5</v>
      </c>
      <c r="H212" s="761" t="n">
        <f aca="false">H206+H208</f>
        <v>405</v>
      </c>
      <c r="I212" s="761" t="n">
        <f aca="false">I206+I208</f>
        <v>0</v>
      </c>
      <c r="J212" s="761" t="n">
        <f aca="false">J206+J208</f>
        <v>0</v>
      </c>
      <c r="K212" s="761" t="n">
        <f aca="false">K206+K208</f>
        <v>0</v>
      </c>
      <c r="L212" s="761" t="n">
        <f aca="false">L206+L208</f>
        <v>0</v>
      </c>
      <c r="M212" s="761" t="n">
        <f aca="false">M206+M208</f>
        <v>0</v>
      </c>
      <c r="N212" s="506"/>
      <c r="O212" s="506"/>
      <c r="P212" s="506"/>
      <c r="Q212" s="506"/>
      <c r="R212" s="506"/>
      <c r="S212" s="762"/>
    </row>
    <row r="213" s="142" customFormat="true" ht="19.5" hidden="false" customHeight="true" outlineLevel="0" collapsed="false">
      <c r="A213" s="763" t="s">
        <v>277</v>
      </c>
      <c r="B213" s="763"/>
      <c r="C213" s="763"/>
      <c r="D213" s="763"/>
      <c r="E213" s="763"/>
      <c r="F213" s="763"/>
      <c r="G213" s="763"/>
      <c r="H213" s="763"/>
      <c r="I213" s="763"/>
      <c r="J213" s="763"/>
      <c r="K213" s="763"/>
      <c r="L213" s="763"/>
      <c r="M213" s="763"/>
      <c r="N213" s="763"/>
      <c r="O213" s="763"/>
      <c r="P213" s="763"/>
      <c r="Q213" s="763"/>
      <c r="R213" s="763"/>
      <c r="S213" s="763"/>
    </row>
    <row r="214" s="142" customFormat="true" ht="19.5" hidden="false" customHeight="true" outlineLevel="0" collapsed="false">
      <c r="A214" s="764" t="s">
        <v>278</v>
      </c>
      <c r="B214" s="765" t="s">
        <v>65</v>
      </c>
      <c r="C214" s="766"/>
      <c r="D214" s="732"/>
      <c r="E214" s="732"/>
      <c r="F214" s="732"/>
      <c r="G214" s="643" t="n">
        <v>1.5</v>
      </c>
      <c r="H214" s="767" t="n">
        <f aca="false">G214*30</f>
        <v>45</v>
      </c>
      <c r="I214" s="767"/>
      <c r="J214" s="767"/>
      <c r="K214" s="767"/>
      <c r="L214" s="767"/>
      <c r="M214" s="768"/>
      <c r="N214" s="515"/>
      <c r="O214" s="516"/>
      <c r="P214" s="517"/>
      <c r="Q214" s="769"/>
      <c r="R214" s="767"/>
      <c r="S214" s="768"/>
    </row>
    <row r="215" s="142" customFormat="true" ht="19.5" hidden="false" customHeight="true" outlineLevel="0" collapsed="false">
      <c r="A215" s="770"/>
      <c r="B215" s="771" t="s">
        <v>114</v>
      </c>
      <c r="C215" s="113"/>
      <c r="D215" s="113"/>
      <c r="E215" s="113"/>
      <c r="F215" s="113"/>
      <c r="G215" s="512" t="n">
        <f aca="false">G217+G216</f>
        <v>1.5</v>
      </c>
      <c r="H215" s="512" t="n">
        <f aca="false">H217+H216</f>
        <v>45</v>
      </c>
      <c r="I215" s="772"/>
      <c r="J215" s="772"/>
      <c r="K215" s="772"/>
      <c r="L215" s="772"/>
      <c r="M215" s="517"/>
      <c r="N215" s="515"/>
      <c r="O215" s="516"/>
      <c r="P215" s="517"/>
      <c r="Q215" s="773"/>
      <c r="R215" s="754"/>
      <c r="S215" s="755"/>
    </row>
    <row r="216" s="142" customFormat="true" ht="19.5" hidden="false" customHeight="true" outlineLevel="0" collapsed="false">
      <c r="A216" s="774"/>
      <c r="B216" s="775" t="s">
        <v>115</v>
      </c>
      <c r="C216" s="776"/>
      <c r="D216" s="776"/>
      <c r="E216" s="776"/>
      <c r="F216" s="776"/>
      <c r="G216" s="777" t="n">
        <v>0</v>
      </c>
      <c r="H216" s="777" t="n">
        <v>0</v>
      </c>
      <c r="I216" s="778"/>
      <c r="J216" s="778"/>
      <c r="K216" s="778"/>
      <c r="L216" s="778"/>
      <c r="M216" s="779"/>
      <c r="N216" s="753"/>
      <c r="O216" s="754"/>
      <c r="P216" s="517"/>
      <c r="Q216" s="773"/>
      <c r="R216" s="754"/>
      <c r="S216" s="755"/>
    </row>
    <row r="217" s="431" customFormat="true" ht="19.5" hidden="false" customHeight="true" outlineLevel="0" collapsed="false">
      <c r="A217" s="780"/>
      <c r="B217" s="781" t="s">
        <v>276</v>
      </c>
      <c r="C217" s="782"/>
      <c r="D217" s="783"/>
      <c r="E217" s="783"/>
      <c r="F217" s="783"/>
      <c r="G217" s="784" t="n">
        <f aca="false">G214</f>
        <v>1.5</v>
      </c>
      <c r="H217" s="784" t="n">
        <f aca="false">H214</f>
        <v>45</v>
      </c>
      <c r="I217" s="784" t="n">
        <f aca="false">I214</f>
        <v>0</v>
      </c>
      <c r="J217" s="784" t="n">
        <f aca="false">J214</f>
        <v>0</v>
      </c>
      <c r="K217" s="784" t="n">
        <f aca="false">K214</f>
        <v>0</v>
      </c>
      <c r="L217" s="784" t="n">
        <f aca="false">L214</f>
        <v>0</v>
      </c>
      <c r="M217" s="784" t="n">
        <f aca="false">M214</f>
        <v>0</v>
      </c>
      <c r="N217" s="785" t="n">
        <f aca="false">N214</f>
        <v>0</v>
      </c>
      <c r="O217" s="786" t="n">
        <f aca="false">O214</f>
        <v>0</v>
      </c>
      <c r="P217" s="787" t="n">
        <f aca="false">P214</f>
        <v>0</v>
      </c>
      <c r="Q217" s="788" t="n">
        <f aca="false">Q214</f>
        <v>0</v>
      </c>
      <c r="R217" s="786" t="n">
        <f aca="false">R214</f>
        <v>0</v>
      </c>
      <c r="S217" s="787" t="n">
        <f aca="false">S214</f>
        <v>0</v>
      </c>
    </row>
    <row r="218" s="142" customFormat="true" ht="19.5" hidden="false" customHeight="true" outlineLevel="0" collapsed="false">
      <c r="A218" s="789"/>
      <c r="B218" s="790"/>
      <c r="C218" s="504"/>
      <c r="D218" s="428"/>
      <c r="E218" s="428"/>
      <c r="F218" s="428"/>
      <c r="G218" s="505"/>
      <c r="H218" s="505"/>
      <c r="I218" s="505"/>
      <c r="J218" s="505"/>
      <c r="K218" s="505"/>
      <c r="L218" s="505"/>
      <c r="M218" s="505"/>
      <c r="N218" s="506"/>
      <c r="O218" s="506"/>
      <c r="P218" s="506"/>
      <c r="Q218" s="506"/>
      <c r="R218" s="506"/>
      <c r="S218" s="762"/>
    </row>
    <row r="219" s="142" customFormat="true" ht="19.5" hidden="false" customHeight="true" outlineLevel="0" collapsed="false">
      <c r="A219" s="298"/>
      <c r="B219" s="791" t="s">
        <v>114</v>
      </c>
      <c r="C219" s="492"/>
      <c r="D219" s="493"/>
      <c r="E219" s="492"/>
      <c r="F219" s="492"/>
      <c r="G219" s="505" t="n">
        <f aca="false">G221+G220</f>
        <v>240</v>
      </c>
      <c r="H219" s="505" t="n">
        <f aca="false">H221+H220</f>
        <v>4635</v>
      </c>
      <c r="I219" s="492"/>
      <c r="J219" s="492"/>
      <c r="K219" s="492"/>
      <c r="L219" s="492"/>
      <c r="M219" s="417"/>
      <c r="N219" s="269"/>
      <c r="O219" s="492"/>
      <c r="P219" s="417"/>
      <c r="Q219" s="413"/>
      <c r="R219" s="492"/>
      <c r="S219" s="792"/>
    </row>
    <row r="220" s="142" customFormat="true" ht="19.5" hidden="false" customHeight="true" outlineLevel="0" collapsed="false">
      <c r="A220" s="298"/>
      <c r="B220" s="793" t="s">
        <v>279</v>
      </c>
      <c r="C220" s="492"/>
      <c r="D220" s="493"/>
      <c r="E220" s="492"/>
      <c r="F220" s="492"/>
      <c r="G220" s="512" t="n">
        <f aca="false">G131+G203+G211+G216</f>
        <v>90.5</v>
      </c>
      <c r="H220" s="512" t="n">
        <f aca="false">H216+H157</f>
        <v>90</v>
      </c>
      <c r="I220" s="492"/>
      <c r="J220" s="492"/>
      <c r="K220" s="492"/>
      <c r="L220" s="492"/>
      <c r="M220" s="417"/>
      <c r="N220" s="269"/>
      <c r="O220" s="492"/>
      <c r="P220" s="417"/>
      <c r="Q220" s="413"/>
      <c r="R220" s="492"/>
      <c r="S220" s="792"/>
    </row>
    <row r="221" s="431" customFormat="true" ht="19.5" hidden="false" customHeight="true" outlineLevel="0" collapsed="false">
      <c r="A221" s="794"/>
      <c r="B221" s="795" t="s">
        <v>280</v>
      </c>
      <c r="C221" s="796"/>
      <c r="D221" s="783"/>
      <c r="E221" s="797"/>
      <c r="F221" s="797"/>
      <c r="G221" s="798" t="n">
        <f aca="false">G132+G204+G212+G217</f>
        <v>149.5</v>
      </c>
      <c r="H221" s="798" t="n">
        <f aca="false">H132+H204+H212+H217</f>
        <v>4545</v>
      </c>
      <c r="I221" s="798" t="n">
        <f aca="false">I132+I204+I212+I217</f>
        <v>1521</v>
      </c>
      <c r="J221" s="798" t="n">
        <f aca="false">J132+J204+J212+J217</f>
        <v>825</v>
      </c>
      <c r="K221" s="798" t="n">
        <f aca="false">K132+K204+K212+K217</f>
        <v>48</v>
      </c>
      <c r="L221" s="798" t="n">
        <f aca="false">L132+L204+L212+L217</f>
        <v>648</v>
      </c>
      <c r="M221" s="798" t="n">
        <f aca="false">M132+M204+M212+M217</f>
        <v>2337</v>
      </c>
      <c r="N221" s="798" t="n">
        <f aca="false">N132+N204+N212+N217</f>
        <v>26</v>
      </c>
      <c r="O221" s="798" t="n">
        <f aca="false">O132+O204+O212+O217</f>
        <v>28</v>
      </c>
      <c r="P221" s="798" t="n">
        <f aca="false">P132+P204+P212+P217</f>
        <v>26</v>
      </c>
      <c r="Q221" s="798" t="n">
        <f aca="false">Q132+Q204+Q212+Q217</f>
        <v>22</v>
      </c>
      <c r="R221" s="798" t="n">
        <f aca="false">R132+R204+R212+R217</f>
        <v>24</v>
      </c>
      <c r="S221" s="798" t="n">
        <f aca="false">S132+S204+S212+S217</f>
        <v>18</v>
      </c>
      <c r="U221" s="173" t="s">
        <v>87</v>
      </c>
      <c r="V221" s="799" t="n">
        <f aca="false">V14+V39+V66+V150</f>
        <v>72.5</v>
      </c>
    </row>
    <row r="222" s="142" customFormat="true" ht="15.75" hidden="false" customHeight="true" outlineLevel="0" collapsed="false">
      <c r="A222" s="800"/>
      <c r="B222" s="801"/>
      <c r="C222" s="802"/>
      <c r="D222" s="428"/>
      <c r="E222" s="802"/>
      <c r="F222" s="802"/>
      <c r="G222" s="803"/>
      <c r="H222" s="803"/>
      <c r="I222" s="803"/>
      <c r="J222" s="803"/>
      <c r="K222" s="803"/>
      <c r="L222" s="803"/>
      <c r="M222" s="803"/>
      <c r="N222" s="803"/>
      <c r="O222" s="803"/>
      <c r="P222" s="803"/>
      <c r="Q222" s="803"/>
      <c r="R222" s="803"/>
      <c r="S222" s="804"/>
      <c r="U222" s="173" t="s">
        <v>88</v>
      </c>
      <c r="V222" s="799" t="n">
        <f aca="false">V15+V41+V67+V151+G217+G212</f>
        <v>77</v>
      </c>
    </row>
    <row r="223" s="142" customFormat="true" ht="15.75" hidden="false" customHeight="true" outlineLevel="0" collapsed="false">
      <c r="A223" s="805" t="s">
        <v>281</v>
      </c>
      <c r="B223" s="805"/>
      <c r="C223" s="805"/>
      <c r="D223" s="805"/>
      <c r="E223" s="805"/>
      <c r="F223" s="805"/>
      <c r="G223" s="805"/>
      <c r="H223" s="805"/>
      <c r="I223" s="805"/>
      <c r="J223" s="805"/>
      <c r="K223" s="805"/>
      <c r="L223" s="805"/>
      <c r="M223" s="805"/>
      <c r="N223" s="806"/>
      <c r="O223" s="807"/>
      <c r="P223" s="808"/>
      <c r="Q223" s="806"/>
      <c r="R223" s="807"/>
      <c r="S223" s="808"/>
      <c r="V223" s="809" t="n">
        <f aca="false">SUM(V221:V222)</f>
        <v>149.5</v>
      </c>
    </row>
    <row r="224" s="89" customFormat="true" ht="15.75" hidden="false" customHeight="false" outlineLevel="0" collapsed="false">
      <c r="A224" s="810" t="s">
        <v>282</v>
      </c>
      <c r="B224" s="810"/>
      <c r="C224" s="810"/>
      <c r="D224" s="810"/>
      <c r="E224" s="810"/>
      <c r="F224" s="810"/>
      <c r="G224" s="810"/>
      <c r="H224" s="810"/>
      <c r="I224" s="810"/>
      <c r="J224" s="810"/>
      <c r="K224" s="810"/>
      <c r="L224" s="810"/>
      <c r="M224" s="810"/>
      <c r="N224" s="811" t="n">
        <f aca="false">N221</f>
        <v>26</v>
      </c>
      <c r="O224" s="811" t="n">
        <f aca="false">O221</f>
        <v>28</v>
      </c>
      <c r="P224" s="811" t="n">
        <f aca="false">P221</f>
        <v>26</v>
      </c>
      <c r="Q224" s="812" t="n">
        <f aca="false">Q221</f>
        <v>22</v>
      </c>
      <c r="R224" s="812" t="n">
        <f aca="false">R221</f>
        <v>24</v>
      </c>
      <c r="S224" s="812" t="n">
        <f aca="false">S221</f>
        <v>18</v>
      </c>
    </row>
    <row r="225" s="89" customFormat="true" ht="16.5" hidden="false" customHeight="false" outlineLevel="0" collapsed="false">
      <c r="A225" s="813" t="s">
        <v>283</v>
      </c>
      <c r="B225" s="813"/>
      <c r="C225" s="813"/>
      <c r="D225" s="813"/>
      <c r="E225" s="813"/>
      <c r="F225" s="813"/>
      <c r="G225" s="813"/>
      <c r="H225" s="813"/>
      <c r="I225" s="813"/>
      <c r="J225" s="813"/>
      <c r="K225" s="813"/>
      <c r="L225" s="813"/>
      <c r="M225" s="813"/>
      <c r="N225" s="814" t="n">
        <v>4</v>
      </c>
      <c r="O225" s="814" t="n">
        <v>2</v>
      </c>
      <c r="P225" s="814" t="n">
        <v>4</v>
      </c>
      <c r="Q225" s="814" t="n">
        <v>4</v>
      </c>
      <c r="R225" s="814" t="n">
        <v>3</v>
      </c>
      <c r="S225" s="815" t="n">
        <v>1</v>
      </c>
    </row>
    <row r="226" s="89" customFormat="true" ht="16.5" hidden="false" customHeight="false" outlineLevel="0" collapsed="false">
      <c r="A226" s="813" t="s">
        <v>284</v>
      </c>
      <c r="B226" s="813"/>
      <c r="C226" s="813"/>
      <c r="D226" s="813"/>
      <c r="E226" s="813"/>
      <c r="F226" s="813"/>
      <c r="G226" s="813"/>
      <c r="H226" s="813"/>
      <c r="I226" s="813"/>
      <c r="J226" s="813"/>
      <c r="K226" s="813"/>
      <c r="L226" s="813"/>
      <c r="M226" s="813"/>
      <c r="N226" s="816" t="n">
        <v>5</v>
      </c>
      <c r="O226" s="816" t="n">
        <v>5</v>
      </c>
      <c r="P226" s="816" t="n">
        <v>3</v>
      </c>
      <c r="Q226" s="816" t="n">
        <v>4</v>
      </c>
      <c r="R226" s="816" t="n">
        <v>5</v>
      </c>
      <c r="S226" s="817" t="n">
        <v>6</v>
      </c>
    </row>
    <row r="227" s="89" customFormat="true" ht="16.5" hidden="false" customHeight="false" outlineLevel="0" collapsed="false">
      <c r="A227" s="813" t="s">
        <v>285</v>
      </c>
      <c r="B227" s="813"/>
      <c r="C227" s="813"/>
      <c r="D227" s="813"/>
      <c r="E227" s="813"/>
      <c r="F227" s="813"/>
      <c r="G227" s="813"/>
      <c r="H227" s="813"/>
      <c r="I227" s="813"/>
      <c r="J227" s="813"/>
      <c r="K227" s="813"/>
      <c r="L227" s="813"/>
      <c r="M227" s="813"/>
      <c r="N227" s="818" t="n">
        <v>0</v>
      </c>
      <c r="O227" s="819" t="n">
        <v>0</v>
      </c>
      <c r="P227" s="819" t="n">
        <v>0</v>
      </c>
      <c r="Q227" s="819" t="n">
        <v>2</v>
      </c>
      <c r="R227" s="819"/>
      <c r="S227" s="819" t="n">
        <v>1</v>
      </c>
    </row>
    <row r="228" customFormat="false" ht="15.75" hidden="false" customHeight="false" outlineLevel="0" collapsed="false">
      <c r="A228" s="820"/>
      <c r="C228" s="81"/>
      <c r="D228" s="460"/>
      <c r="E228" s="81"/>
      <c r="F228" s="81"/>
      <c r="G228" s="81"/>
      <c r="H228" s="81"/>
      <c r="N228" s="821" t="n">
        <f aca="false">V221</f>
        <v>72.5</v>
      </c>
      <c r="O228" s="821"/>
      <c r="P228" s="821"/>
      <c r="Q228" s="821" t="n">
        <f aca="false">V222</f>
        <v>77</v>
      </c>
      <c r="R228" s="821"/>
      <c r="S228" s="821"/>
      <c r="T228" s="822" t="n">
        <f aca="false">N228+Q228</f>
        <v>149.5</v>
      </c>
    </row>
    <row r="229" customFormat="false" ht="15.75" hidden="false" customHeight="false" outlineLevel="0" collapsed="false">
      <c r="A229" s="820"/>
      <c r="C229" s="81"/>
      <c r="D229" s="460"/>
      <c r="E229" s="81"/>
      <c r="F229" s="81"/>
      <c r="G229" s="81"/>
      <c r="H229" s="81"/>
      <c r="N229" s="823" t="n">
        <f aca="false">N228+Q228</f>
        <v>149.5</v>
      </c>
      <c r="O229" s="823"/>
      <c r="P229" s="823"/>
      <c r="Q229" s="823"/>
      <c r="R229" s="823"/>
      <c r="S229" s="823"/>
    </row>
    <row r="230" customFormat="false" ht="15.75" hidden="false" customHeight="false" outlineLevel="0" collapsed="false">
      <c r="A230" s="820"/>
      <c r="C230" s="81"/>
      <c r="D230" s="460"/>
      <c r="E230" s="81"/>
      <c r="F230" s="81"/>
      <c r="G230" s="81"/>
      <c r="H230" s="81"/>
      <c r="N230" s="81"/>
      <c r="O230" s="81"/>
      <c r="P230" s="81"/>
      <c r="Q230" s="81"/>
      <c r="R230" s="81"/>
      <c r="S230" s="81"/>
    </row>
    <row r="231" customFormat="false" ht="15.75" hidden="false" customHeight="false" outlineLevel="0" collapsed="false">
      <c r="B231" s="824"/>
      <c r="C231" s="824"/>
      <c r="D231" s="825"/>
      <c r="E231" s="824"/>
      <c r="F231" s="824"/>
      <c r="G231" s="825"/>
    </row>
    <row r="232" customFormat="false" ht="15.75" hidden="false" customHeight="false" outlineLevel="0" collapsed="false">
      <c r="B232" s="824"/>
      <c r="C232" s="824"/>
      <c r="D232" s="824"/>
      <c r="E232" s="824"/>
      <c r="F232" s="824"/>
      <c r="G232" s="825"/>
    </row>
    <row r="233" customFormat="false" ht="15.75" hidden="false" customHeight="false" outlineLevel="0" collapsed="false">
      <c r="B233" s="824"/>
      <c r="C233" s="824"/>
      <c r="D233" s="824"/>
      <c r="E233" s="824"/>
      <c r="F233" s="824"/>
      <c r="G233" s="825"/>
    </row>
    <row r="234" customFormat="false" ht="15.75" hidden="false" customHeight="false" outlineLevel="0" collapsed="false">
      <c r="B234" s="824"/>
      <c r="C234" s="824"/>
      <c r="D234" s="825"/>
      <c r="E234" s="824"/>
      <c r="F234" s="824"/>
      <c r="G234" s="825"/>
    </row>
    <row r="235" customFormat="false" ht="15.75" hidden="false" customHeight="false" outlineLevel="0" collapsed="false">
      <c r="B235" s="824"/>
      <c r="C235" s="824"/>
      <c r="D235" s="824"/>
      <c r="E235" s="824"/>
      <c r="F235" s="824"/>
      <c r="G235" s="826"/>
    </row>
    <row r="236" customFormat="false" ht="15.75" hidden="false" customHeight="false" outlineLevel="0" collapsed="false">
      <c r="B236" s="824"/>
      <c r="C236" s="824"/>
      <c r="D236" s="824"/>
      <c r="E236" s="824"/>
      <c r="F236" s="824"/>
      <c r="G236" s="826"/>
    </row>
    <row r="237" customFormat="false" ht="15.75" hidden="false" customHeight="false" outlineLevel="0" collapsed="false">
      <c r="B237" s="824"/>
      <c r="C237" s="824"/>
      <c r="D237" s="826"/>
      <c r="E237" s="824"/>
      <c r="F237" s="824"/>
      <c r="G237" s="826"/>
    </row>
    <row r="238" customFormat="false" ht="15.75" hidden="false" customHeight="false" outlineLevel="0" collapsed="false">
      <c r="B238" s="824"/>
      <c r="C238" s="825"/>
      <c r="D238" s="824"/>
      <c r="E238" s="824"/>
      <c r="F238" s="824"/>
      <c r="G238" s="826"/>
    </row>
    <row r="239" customFormat="false" ht="15.75" hidden="false" customHeight="false" outlineLevel="0" collapsed="false">
      <c r="B239" s="824"/>
      <c r="C239" s="824"/>
      <c r="D239" s="824"/>
      <c r="E239" s="824"/>
      <c r="F239" s="824"/>
      <c r="G239" s="825"/>
    </row>
    <row r="240" customFormat="false" ht="15.75" hidden="false" customHeight="false" outlineLevel="0" collapsed="false">
      <c r="B240" s="824"/>
      <c r="C240" s="824"/>
      <c r="D240" s="826"/>
      <c r="E240" s="824"/>
      <c r="F240" s="824"/>
      <c r="G240" s="826"/>
    </row>
    <row r="241" customFormat="false" ht="16.5" hidden="false" customHeight="false" outlineLevel="0" collapsed="false">
      <c r="B241" s="173"/>
      <c r="C241" s="241" t="n">
        <f aca="false">N5</f>
        <v>1</v>
      </c>
      <c r="D241" s="241" t="str">
        <f aca="false">O5</f>
        <v>2а</v>
      </c>
      <c r="E241" s="241" t="str">
        <f aca="false">P5</f>
        <v>2б</v>
      </c>
      <c r="F241" s="241" t="n">
        <f aca="false">Q5</f>
        <v>3</v>
      </c>
      <c r="G241" s="241" t="str">
        <f aca="false">R5</f>
        <v>4а</v>
      </c>
      <c r="H241" s="241" t="str">
        <f aca="false">S5</f>
        <v>4б</v>
      </c>
      <c r="I241" s="173"/>
    </row>
    <row r="242" customFormat="false" ht="16.5" hidden="false" customHeight="false" outlineLevel="0" collapsed="false">
      <c r="B242" s="827" t="s">
        <v>286</v>
      </c>
      <c r="C242" s="241"/>
      <c r="D242" s="241"/>
      <c r="E242" s="241"/>
      <c r="F242" s="241"/>
      <c r="G242" s="241"/>
      <c r="H242" s="241"/>
      <c r="I242" s="173"/>
    </row>
    <row r="243" customFormat="false" ht="16.5" hidden="false" customHeight="false" outlineLevel="0" collapsed="false">
      <c r="B243" s="827" t="s">
        <v>287</v>
      </c>
      <c r="C243" s="828" t="n">
        <f aca="false">COUNTIF($C11:$C34,C241)</f>
        <v>1</v>
      </c>
      <c r="D243" s="828" t="n">
        <f aca="false">COUNTIF($C11:$C34,D241)</f>
        <v>0</v>
      </c>
      <c r="E243" s="828" t="n">
        <f aca="false">COUNTIF($C11:$C34,E241)</f>
        <v>0</v>
      </c>
      <c r="F243" s="828" t="n">
        <f aca="false">COUNTIF($C11:$C34,F241)</f>
        <v>0</v>
      </c>
      <c r="G243" s="828" t="n">
        <f aca="false">COUNTIF($C11:$C34,G241)</f>
        <v>0</v>
      </c>
      <c r="H243" s="828" t="n">
        <f aca="false">COUNTIF($C11:$C34,H241)</f>
        <v>0</v>
      </c>
      <c r="I243" s="829" t="n">
        <f aca="false">SUM(C243:H243)</f>
        <v>1</v>
      </c>
    </row>
    <row r="244" customFormat="false" ht="16.5" hidden="false" customHeight="false" outlineLevel="0" collapsed="false">
      <c r="B244" s="827" t="s">
        <v>288</v>
      </c>
      <c r="C244" s="241" t="n">
        <f aca="false">COUNTIF($D11:$D34,C241)</f>
        <v>0</v>
      </c>
      <c r="D244" s="241" t="n">
        <f aca="false">COUNTIF($D11:$D34,D241)</f>
        <v>2</v>
      </c>
      <c r="E244" s="241" t="n">
        <f aca="false">COUNTIF($D11:$D34,E241)+1</f>
        <v>1</v>
      </c>
      <c r="F244" s="241" t="n">
        <f aca="false">COUNTIF($D11:$D34,F241)</f>
        <v>0</v>
      </c>
      <c r="G244" s="241" t="n">
        <f aca="false">COUNTIF($D11:$D34,G241)</f>
        <v>1</v>
      </c>
      <c r="H244" s="241" t="n">
        <f aca="false">COUNTIF($D11:$D34,H241)</f>
        <v>1</v>
      </c>
      <c r="I244" s="829" t="n">
        <f aca="false">SUM(C244:H244)</f>
        <v>5</v>
      </c>
    </row>
    <row r="245" customFormat="false" ht="16.5" hidden="false" customHeight="false" outlineLevel="0" collapsed="false">
      <c r="B245" s="827" t="s">
        <v>289</v>
      </c>
      <c r="C245" s="241"/>
      <c r="D245" s="241"/>
      <c r="E245" s="241"/>
      <c r="F245" s="241"/>
      <c r="G245" s="241"/>
      <c r="H245" s="241"/>
      <c r="I245" s="829" t="n">
        <f aca="false">SUM(C245:H245)</f>
        <v>0</v>
      </c>
    </row>
    <row r="246" customFormat="false" ht="16.5" hidden="false" customHeight="false" outlineLevel="0" collapsed="false">
      <c r="B246" s="827"/>
      <c r="C246" s="241"/>
      <c r="D246" s="241"/>
      <c r="E246" s="241"/>
      <c r="F246" s="241"/>
      <c r="G246" s="241"/>
      <c r="H246" s="241"/>
      <c r="I246" s="829" t="n">
        <f aca="false">SUM(C246:H246)</f>
        <v>0</v>
      </c>
    </row>
    <row r="247" customFormat="false" ht="16.5" hidden="false" customHeight="false" outlineLevel="0" collapsed="false">
      <c r="B247" s="827" t="s">
        <v>290</v>
      </c>
      <c r="C247" s="830"/>
      <c r="D247" s="831"/>
      <c r="E247" s="831"/>
      <c r="F247" s="830"/>
      <c r="G247" s="830"/>
      <c r="H247" s="830"/>
      <c r="I247" s="829" t="n">
        <f aca="false">SUM(C247:H247)</f>
        <v>0</v>
      </c>
    </row>
    <row r="248" customFormat="false" ht="16.5" hidden="false" customHeight="false" outlineLevel="0" collapsed="false">
      <c r="B248" s="827" t="s">
        <v>287</v>
      </c>
      <c r="C248" s="830" t="n">
        <f aca="false">COUNTIF($C37:$C59,C241)</f>
        <v>3</v>
      </c>
      <c r="D248" s="830" t="n">
        <f aca="false">COUNTIF($C37:$C59,D241)</f>
        <v>0</v>
      </c>
      <c r="E248" s="830" t="n">
        <f aca="false">COUNTIF($C37:$C59,E241)</f>
        <v>0</v>
      </c>
      <c r="F248" s="830" t="n">
        <f aca="false">COUNTIF($C37:$C59,F241)</f>
        <v>0</v>
      </c>
      <c r="G248" s="830" t="n">
        <f aca="false">COUNTIF($C37:$C59,G241)</f>
        <v>0</v>
      </c>
      <c r="H248" s="830" t="n">
        <f aca="false">COUNTIF($C37:$C59,H241)</f>
        <v>0</v>
      </c>
      <c r="I248" s="829" t="n">
        <f aca="false">SUM(C248:H248)</f>
        <v>3</v>
      </c>
    </row>
    <row r="249" customFormat="false" ht="16.5" hidden="false" customHeight="false" outlineLevel="0" collapsed="false">
      <c r="B249" s="827" t="s">
        <v>288</v>
      </c>
      <c r="C249" s="830" t="n">
        <f aca="false">COUNTIF($D37:$D59,C241)</f>
        <v>3</v>
      </c>
      <c r="D249" s="830" t="n">
        <f aca="false">COUNTIF($D37:$D59,D241)</f>
        <v>2</v>
      </c>
      <c r="E249" s="830" t="n">
        <f aca="false">COUNTIF($D37:$D59,E241)</f>
        <v>0</v>
      </c>
      <c r="F249" s="830" t="n">
        <f aca="false">COUNTIF($D37:$D59,F241)</f>
        <v>0</v>
      </c>
      <c r="G249" s="830" t="n">
        <f aca="false">COUNTIF($D37:$D59,G241)</f>
        <v>0</v>
      </c>
      <c r="H249" s="830" t="n">
        <f aca="false">COUNTIF($D37:$D59,H241)</f>
        <v>0</v>
      </c>
      <c r="I249" s="829" t="n">
        <f aca="false">SUM(C249:H249)</f>
        <v>5</v>
      </c>
    </row>
    <row r="250" customFormat="false" ht="16.5" hidden="false" customHeight="false" outlineLevel="0" collapsed="false">
      <c r="B250" s="827" t="s">
        <v>289</v>
      </c>
      <c r="C250" s="830"/>
      <c r="D250" s="831"/>
      <c r="E250" s="831"/>
      <c r="F250" s="830"/>
      <c r="G250" s="830"/>
      <c r="H250" s="830"/>
      <c r="I250" s="829" t="n">
        <f aca="false">SUM(C250:H250)</f>
        <v>0</v>
      </c>
    </row>
    <row r="251" customFormat="false" ht="16.5" hidden="false" customHeight="false" outlineLevel="0" collapsed="false">
      <c r="B251" s="827"/>
      <c r="C251" s="830"/>
      <c r="D251" s="831"/>
      <c r="E251" s="831"/>
      <c r="F251" s="830"/>
      <c r="G251" s="830"/>
      <c r="H251" s="830"/>
      <c r="I251" s="829" t="n">
        <f aca="false">SUM(C251:H251)</f>
        <v>0</v>
      </c>
    </row>
    <row r="252" customFormat="false" ht="16.5" hidden="false" customHeight="false" outlineLevel="0" collapsed="false">
      <c r="B252" s="827" t="s">
        <v>291</v>
      </c>
      <c r="C252" s="830"/>
      <c r="D252" s="831"/>
      <c r="E252" s="831"/>
      <c r="F252" s="830"/>
      <c r="G252" s="830"/>
      <c r="H252" s="830"/>
      <c r="I252" s="829" t="n">
        <f aca="false">SUM(C252:H252)</f>
        <v>0</v>
      </c>
    </row>
    <row r="253" customFormat="false" ht="16.5" hidden="false" customHeight="false" outlineLevel="0" collapsed="false">
      <c r="B253" s="827" t="s">
        <v>287</v>
      </c>
      <c r="C253" s="830" t="n">
        <f aca="false">COUNTIF($C64:$C125,C241)</f>
        <v>0</v>
      </c>
      <c r="D253" s="830" t="n">
        <f aca="false">COUNTIF($C64:$C125,D241)</f>
        <v>2</v>
      </c>
      <c r="E253" s="830" t="n">
        <f aca="false">COUNTIF($C64:$C125,E241)</f>
        <v>4</v>
      </c>
      <c r="F253" s="830" t="n">
        <f aca="false">COUNTIF($C64:$C125,F241)</f>
        <v>4</v>
      </c>
      <c r="G253" s="830" t="n">
        <f aca="false">COUNTIF($C64:$C125,G241)</f>
        <v>3</v>
      </c>
      <c r="H253" s="830" t="n">
        <f aca="false">COUNTIF($C64:$C125,H241)</f>
        <v>1</v>
      </c>
      <c r="I253" s="829" t="n">
        <f aca="false">SUM(C253:H253)</f>
        <v>14</v>
      </c>
    </row>
    <row r="254" customFormat="false" ht="16.5" hidden="false" customHeight="false" outlineLevel="0" collapsed="false">
      <c r="B254" s="827" t="s">
        <v>288</v>
      </c>
      <c r="C254" s="830" t="n">
        <f aca="false">COUNTIF($D64:$D125,C241)</f>
        <v>2</v>
      </c>
      <c r="D254" s="830" t="n">
        <f aca="false">COUNTIF($D64:$D125,D241)</f>
        <v>0</v>
      </c>
      <c r="E254" s="830" t="n">
        <f aca="false">COUNTIF($D64:$D125,E241)</f>
        <v>2</v>
      </c>
      <c r="F254" s="830" t="n">
        <f aca="false">COUNTIF($D64:$D125,F241)</f>
        <v>1</v>
      </c>
      <c r="G254" s="830" t="n">
        <f aca="false">COUNTIF($D64:$D125,G241)</f>
        <v>1</v>
      </c>
      <c r="H254" s="830" t="n">
        <f aca="false">COUNTIF($D64:$D125,H241)</f>
        <v>0</v>
      </c>
      <c r="I254" s="829" t="n">
        <f aca="false">SUM(C254:H254)</f>
        <v>6</v>
      </c>
    </row>
    <row r="255" customFormat="false" ht="16.5" hidden="false" customHeight="false" outlineLevel="0" collapsed="false">
      <c r="B255" s="827" t="s">
        <v>289</v>
      </c>
      <c r="C255" s="830"/>
      <c r="D255" s="831"/>
      <c r="E255" s="831"/>
      <c r="F255" s="830" t="n">
        <v>2</v>
      </c>
      <c r="G255" s="830"/>
      <c r="H255" s="830"/>
      <c r="I255" s="829" t="n">
        <f aca="false">SUM(C255:H255)</f>
        <v>2</v>
      </c>
    </row>
    <row r="256" customFormat="false" ht="16.5" hidden="false" customHeight="false" outlineLevel="0" collapsed="false">
      <c r="B256" s="241"/>
      <c r="C256" s="830"/>
      <c r="D256" s="831"/>
      <c r="E256" s="831"/>
      <c r="F256" s="830"/>
      <c r="G256" s="830"/>
      <c r="H256" s="830"/>
      <c r="I256" s="829" t="n">
        <f aca="false">SUM(C256:H256)</f>
        <v>0</v>
      </c>
    </row>
    <row r="257" customFormat="false" ht="16.5" hidden="false" customHeight="false" outlineLevel="0" collapsed="false">
      <c r="B257" s="241" t="s">
        <v>292</v>
      </c>
      <c r="C257" s="830"/>
      <c r="D257" s="831"/>
      <c r="E257" s="831"/>
      <c r="F257" s="830"/>
      <c r="G257" s="830"/>
      <c r="H257" s="830"/>
      <c r="I257" s="829" t="n">
        <f aca="false">SUM(C257:H257)</f>
        <v>0</v>
      </c>
    </row>
    <row r="258" customFormat="false" ht="16.5" hidden="false" customHeight="false" outlineLevel="0" collapsed="false">
      <c r="B258" s="832" t="s">
        <v>287</v>
      </c>
      <c r="C258" s="830" t="n">
        <f aca="false">COUNTIF($C148:$C178,C241)</f>
        <v>0</v>
      </c>
      <c r="D258" s="830" t="n">
        <f aca="false">COUNTIF($C148:$C178,D241)</f>
        <v>0</v>
      </c>
      <c r="E258" s="830" t="n">
        <f aca="false">COUNTIF($C148:$C178,E241)</f>
        <v>0</v>
      </c>
      <c r="F258" s="830" t="n">
        <f aca="false">COUNTIF($C148:$C178,F241)</f>
        <v>0</v>
      </c>
      <c r="G258" s="830" t="n">
        <f aca="false">COUNTIF($C148:$C178,G241)</f>
        <v>0</v>
      </c>
      <c r="H258" s="830" t="n">
        <f aca="false">COUNTIF($C148:$C178,H241)</f>
        <v>0</v>
      </c>
      <c r="I258" s="829" t="n">
        <f aca="false">SUM(C258:H258)</f>
        <v>0</v>
      </c>
    </row>
    <row r="259" customFormat="false" ht="16.5" hidden="false" customHeight="false" outlineLevel="0" collapsed="false">
      <c r="B259" s="832" t="s">
        <v>288</v>
      </c>
      <c r="C259" s="830" t="n">
        <f aca="false">COUNTIF($D148:$D178,C241)</f>
        <v>0</v>
      </c>
      <c r="D259" s="830" t="n">
        <f aca="false">COUNTIF($D148:$D178,D241)</f>
        <v>1</v>
      </c>
      <c r="E259" s="830" t="n">
        <f aca="false">COUNTIF($D148:$D178,E241)</f>
        <v>0</v>
      </c>
      <c r="F259" s="830" t="n">
        <f aca="false">COUNTIF($D148:$D178,F241)</f>
        <v>3</v>
      </c>
      <c r="G259" s="830" t="n">
        <f aca="false">COUNTIF($D148:$D178,G241)</f>
        <v>3</v>
      </c>
      <c r="H259" s="830" t="n">
        <f aca="false">COUNTIF($D148:$D178,H241)</f>
        <v>4</v>
      </c>
      <c r="I259" s="829" t="n">
        <f aca="false">SUM(C259:H259)</f>
        <v>11</v>
      </c>
    </row>
    <row r="260" customFormat="false" ht="16.5" hidden="false" customHeight="false" outlineLevel="0" collapsed="false">
      <c r="B260" s="832" t="s">
        <v>289</v>
      </c>
      <c r="C260" s="830"/>
      <c r="D260" s="831"/>
      <c r="E260" s="831"/>
      <c r="F260" s="830"/>
      <c r="G260" s="830"/>
      <c r="H260" s="830" t="n">
        <v>1</v>
      </c>
      <c r="I260" s="829" t="n">
        <f aca="false">SUM(C260:H260)</f>
        <v>1</v>
      </c>
    </row>
    <row r="261" customFormat="false" ht="16.5" hidden="false" customHeight="false" outlineLevel="0" collapsed="false">
      <c r="B261" s="241"/>
      <c r="C261" s="830"/>
      <c r="D261" s="831"/>
      <c r="E261" s="831"/>
      <c r="F261" s="830"/>
      <c r="G261" s="830"/>
      <c r="H261" s="830"/>
      <c r="I261" s="829" t="n">
        <f aca="false">SUM(C261:H261)</f>
        <v>0</v>
      </c>
    </row>
    <row r="262" customFormat="false" ht="16.5" hidden="false" customHeight="false" outlineLevel="0" collapsed="false">
      <c r="B262" s="241" t="s">
        <v>293</v>
      </c>
      <c r="C262" s="830"/>
      <c r="D262" s="831"/>
      <c r="E262" s="831"/>
      <c r="F262" s="830"/>
      <c r="G262" s="830"/>
      <c r="H262" s="830" t="n">
        <v>1</v>
      </c>
      <c r="I262" s="829" t="n">
        <f aca="false">SUM(C262:H262)</f>
        <v>1</v>
      </c>
    </row>
    <row r="263" customFormat="false" ht="16.5" hidden="false" customHeight="false" outlineLevel="0" collapsed="false">
      <c r="B263" s="241" t="s">
        <v>294</v>
      </c>
      <c r="C263" s="830"/>
      <c r="D263" s="831"/>
      <c r="E263" s="831"/>
      <c r="F263" s="830"/>
      <c r="G263" s="830"/>
      <c r="H263" s="830"/>
      <c r="I263" s="829" t="n">
        <f aca="false">SUM(C263:H263)</f>
        <v>0</v>
      </c>
    </row>
    <row r="264" customFormat="false" ht="16.5" hidden="false" customHeight="false" outlineLevel="0" collapsed="false">
      <c r="B264" s="832" t="s">
        <v>287</v>
      </c>
      <c r="C264" s="830" t="n">
        <f aca="false">C243+C248+C253+C258</f>
        <v>4</v>
      </c>
      <c r="D264" s="830" t="n">
        <f aca="false">D243+D248+D253+D258</f>
        <v>2</v>
      </c>
      <c r="E264" s="830" t="n">
        <f aca="false">E243+E248+E253+E258</f>
        <v>4</v>
      </c>
      <c r="F264" s="830" t="n">
        <f aca="false">F243+F248+F253+F258</f>
        <v>4</v>
      </c>
      <c r="G264" s="830" t="n">
        <f aca="false">G243+G248+G253+G258</f>
        <v>3</v>
      </c>
      <c r="H264" s="830" t="n">
        <f aca="false">H243+H248+H253+H258</f>
        <v>1</v>
      </c>
      <c r="I264" s="829" t="n">
        <f aca="false">SUM(C264:H264)</f>
        <v>18</v>
      </c>
    </row>
    <row r="265" customFormat="false" ht="16.5" hidden="false" customHeight="false" outlineLevel="0" collapsed="false">
      <c r="B265" s="832" t="s">
        <v>288</v>
      </c>
      <c r="C265" s="830" t="n">
        <f aca="false">C244+C249+C254+C259</f>
        <v>5</v>
      </c>
      <c r="D265" s="830" t="n">
        <f aca="false">D244+D249+D254+D259</f>
        <v>5</v>
      </c>
      <c r="E265" s="830" t="n">
        <f aca="false">E244+E249+E254+E259</f>
        <v>3</v>
      </c>
      <c r="F265" s="830" t="n">
        <f aca="false">F244+F249+F254+F259</f>
        <v>4</v>
      </c>
      <c r="G265" s="830" t="n">
        <f aca="false">G244+G249+G254+G259</f>
        <v>5</v>
      </c>
      <c r="H265" s="830" t="n">
        <f aca="false">H244+H249+H254+H259+H262</f>
        <v>6</v>
      </c>
      <c r="I265" s="173"/>
    </row>
    <row r="266" customFormat="false" ht="16.5" hidden="false" customHeight="false" outlineLevel="0" collapsed="false">
      <c r="B266" s="832" t="s">
        <v>289</v>
      </c>
      <c r="C266" s="830"/>
      <c r="D266" s="831"/>
      <c r="E266" s="831"/>
      <c r="F266" s="830"/>
      <c r="G266" s="830"/>
      <c r="H266" s="830" t="n">
        <v>1</v>
      </c>
      <c r="I266" s="173"/>
    </row>
  </sheetData>
  <autoFilter ref="C1:C266"/>
  <mergeCells count="50">
    <mergeCell ref="A1:M1"/>
    <mergeCell ref="N1:S1"/>
    <mergeCell ref="A2:A7"/>
    <mergeCell ref="B2:B7"/>
    <mergeCell ref="C2:D3"/>
    <mergeCell ref="E2:E7"/>
    <mergeCell ref="F2:F7"/>
    <mergeCell ref="G2:G7"/>
    <mergeCell ref="H2:M2"/>
    <mergeCell ref="N2:S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A9:S9"/>
    <mergeCell ref="A10:S10"/>
    <mergeCell ref="A34:B34"/>
    <mergeCell ref="A35:S35"/>
    <mergeCell ref="A36:S36"/>
    <mergeCell ref="A62:B62"/>
    <mergeCell ref="A63:S63"/>
    <mergeCell ref="A128:B128"/>
    <mergeCell ref="A130:B130"/>
    <mergeCell ref="A131:B131"/>
    <mergeCell ref="A132:B132"/>
    <mergeCell ref="A133:S133"/>
    <mergeCell ref="A134:S134"/>
    <mergeCell ref="A135:B135"/>
    <mergeCell ref="A143:S143"/>
    <mergeCell ref="A147:S147"/>
    <mergeCell ref="A202:B202"/>
    <mergeCell ref="A203:B203"/>
    <mergeCell ref="A204:B204"/>
    <mergeCell ref="A205:S205"/>
    <mergeCell ref="A213:S213"/>
    <mergeCell ref="A223:M223"/>
    <mergeCell ref="A224:M224"/>
    <mergeCell ref="A225:M225"/>
    <mergeCell ref="A226:M226"/>
    <mergeCell ref="A227:M227"/>
    <mergeCell ref="N228:P228"/>
    <mergeCell ref="Q228:S228"/>
    <mergeCell ref="N229:S2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5" man="true" max="16383" min="0"/>
    <brk id="157" man="true" max="16383" min="0"/>
    <brk id="2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3" width="10.99"/>
    <col collapsed="false" customWidth="true" hidden="false" outlineLevel="0" max="2" min="2" style="86" width="56.14"/>
    <col collapsed="false" customWidth="true" hidden="false" outlineLevel="0" max="3" min="3" style="834" width="7.42"/>
    <col collapsed="false" customWidth="true" hidden="false" outlineLevel="0" max="4" min="4" style="835" width="10.99"/>
    <col collapsed="false" customWidth="true" hidden="false" outlineLevel="0" max="6" min="5" style="836" width="6.56"/>
    <col collapsed="false" customWidth="true" hidden="false" outlineLevel="0" max="7" min="7" style="834" width="10.13"/>
    <col collapsed="false" customWidth="true" hidden="false" outlineLevel="0" max="8" min="8" style="834" width="9.85"/>
    <col collapsed="false" customWidth="true" hidden="false" outlineLevel="0" max="9" min="9" style="86" width="8.7"/>
    <col collapsed="false" customWidth="true" hidden="false" outlineLevel="0" max="10" min="10" style="86" width="8.14"/>
    <col collapsed="false" customWidth="true" hidden="false" outlineLevel="0" max="11" min="11" style="86" width="8.41"/>
    <col collapsed="false" customWidth="true" hidden="false" outlineLevel="0" max="12" min="12" style="86" width="7.85"/>
    <col collapsed="false" customWidth="false" hidden="false" outlineLevel="0" max="13" min="13" style="86" width="9.14"/>
    <col collapsed="false" customWidth="false" hidden="false" outlineLevel="0" max="14" min="14" style="837" width="9.14"/>
    <col collapsed="false" customWidth="true" hidden="true" outlineLevel="0" max="20" min="15" style="86" width="9.06"/>
    <col collapsed="false" customWidth="true" hidden="false" outlineLevel="0" max="21" min="21" style="86" width="24.85"/>
    <col collapsed="false" customWidth="false" hidden="false" outlineLevel="0" max="257" min="22" style="86" width="9.14"/>
  </cols>
  <sheetData>
    <row r="1" s="89" customFormat="true" ht="21" hidden="false" customHeight="false" outlineLevel="0" collapsed="false">
      <c r="A1" s="838" t="s">
        <v>295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9"/>
    </row>
    <row r="2" s="89" customFormat="true" ht="18.75" hidden="false" customHeight="true" outlineLevel="0" collapsed="false">
      <c r="A2" s="840" t="s">
        <v>72</v>
      </c>
      <c r="B2" s="841" t="s">
        <v>73</v>
      </c>
      <c r="C2" s="842" t="s">
        <v>74</v>
      </c>
      <c r="D2" s="842"/>
      <c r="E2" s="843" t="s">
        <v>75</v>
      </c>
      <c r="F2" s="844" t="s">
        <v>76</v>
      </c>
      <c r="G2" s="845" t="s">
        <v>77</v>
      </c>
      <c r="H2" s="846" t="s">
        <v>78</v>
      </c>
      <c r="I2" s="846"/>
      <c r="J2" s="846"/>
      <c r="K2" s="846"/>
      <c r="L2" s="846"/>
      <c r="M2" s="846"/>
      <c r="N2" s="847"/>
      <c r="U2" s="848" t="s">
        <v>296</v>
      </c>
    </row>
    <row r="3" s="89" customFormat="true" ht="24.75" hidden="false" customHeight="true" outlineLevel="0" collapsed="false">
      <c r="A3" s="840"/>
      <c r="B3" s="841"/>
      <c r="C3" s="842"/>
      <c r="D3" s="842"/>
      <c r="E3" s="843"/>
      <c r="F3" s="844"/>
      <c r="G3" s="845"/>
      <c r="H3" s="849" t="s">
        <v>79</v>
      </c>
      <c r="I3" s="841" t="s">
        <v>80</v>
      </c>
      <c r="J3" s="841"/>
      <c r="K3" s="841"/>
      <c r="L3" s="841"/>
      <c r="M3" s="850" t="s">
        <v>81</v>
      </c>
      <c r="N3" s="851"/>
      <c r="U3" s="848"/>
    </row>
    <row r="4" s="89" customFormat="true" ht="18" hidden="false" customHeight="true" outlineLevel="0" collapsed="false">
      <c r="A4" s="840"/>
      <c r="B4" s="841"/>
      <c r="C4" s="843" t="s">
        <v>82</v>
      </c>
      <c r="D4" s="843" t="s">
        <v>83</v>
      </c>
      <c r="E4" s="843"/>
      <c r="F4" s="844"/>
      <c r="G4" s="845"/>
      <c r="H4" s="849"/>
      <c r="I4" s="852" t="s">
        <v>66</v>
      </c>
      <c r="J4" s="852" t="s">
        <v>84</v>
      </c>
      <c r="K4" s="852" t="s">
        <v>85</v>
      </c>
      <c r="L4" s="852" t="s">
        <v>86</v>
      </c>
      <c r="M4" s="850"/>
      <c r="N4" s="853" t="s">
        <v>87</v>
      </c>
      <c r="U4" s="848"/>
    </row>
    <row r="5" s="89" customFormat="true" ht="16.5" hidden="false" customHeight="true" outlineLevel="0" collapsed="false">
      <c r="A5" s="840"/>
      <c r="B5" s="841"/>
      <c r="C5" s="843"/>
      <c r="D5" s="843"/>
      <c r="E5" s="843"/>
      <c r="F5" s="844"/>
      <c r="G5" s="845"/>
      <c r="H5" s="849"/>
      <c r="I5" s="852"/>
      <c r="J5" s="852"/>
      <c r="K5" s="852"/>
      <c r="L5" s="852"/>
      <c r="M5" s="850"/>
      <c r="N5" s="854" t="n">
        <v>1</v>
      </c>
      <c r="U5" s="848"/>
    </row>
    <row r="6" s="89" customFormat="true" ht="16.5" hidden="false" customHeight="true" outlineLevel="0" collapsed="false">
      <c r="A6" s="840"/>
      <c r="B6" s="841"/>
      <c r="C6" s="843"/>
      <c r="D6" s="843"/>
      <c r="E6" s="843"/>
      <c r="F6" s="844"/>
      <c r="G6" s="845"/>
      <c r="H6" s="849"/>
      <c r="I6" s="852"/>
      <c r="J6" s="852"/>
      <c r="K6" s="852"/>
      <c r="L6" s="852"/>
      <c r="M6" s="850"/>
      <c r="N6" s="855"/>
      <c r="U6" s="848"/>
    </row>
    <row r="7" s="89" customFormat="true" ht="16.5" hidden="false" customHeight="true" outlineLevel="0" collapsed="false">
      <c r="A7" s="840"/>
      <c r="B7" s="841"/>
      <c r="C7" s="843"/>
      <c r="D7" s="843"/>
      <c r="E7" s="843"/>
      <c r="F7" s="844"/>
      <c r="G7" s="845"/>
      <c r="H7" s="849"/>
      <c r="I7" s="852"/>
      <c r="J7" s="852"/>
      <c r="K7" s="852"/>
      <c r="L7" s="852"/>
      <c r="M7" s="850"/>
      <c r="N7" s="856" t="n">
        <v>15</v>
      </c>
      <c r="U7" s="848"/>
    </row>
    <row r="8" s="864" customFormat="true" ht="15.75" hidden="false" customHeight="false" outlineLevel="0" collapsed="false">
      <c r="A8" s="857"/>
      <c r="B8" s="858" t="s">
        <v>297</v>
      </c>
      <c r="C8" s="859" t="n">
        <v>1</v>
      </c>
      <c r="D8" s="860"/>
      <c r="E8" s="860"/>
      <c r="F8" s="860"/>
      <c r="G8" s="861" t="n">
        <v>1.5</v>
      </c>
      <c r="H8" s="859" t="n">
        <f aca="false">G8*30</f>
        <v>45</v>
      </c>
      <c r="I8" s="859" t="n">
        <v>15</v>
      </c>
      <c r="J8" s="859" t="n">
        <v>15</v>
      </c>
      <c r="K8" s="859"/>
      <c r="L8" s="859"/>
      <c r="M8" s="862" t="n">
        <f aca="false">H8-I8</f>
        <v>30</v>
      </c>
      <c r="N8" s="863" t="n">
        <v>1</v>
      </c>
      <c r="O8" s="864" t="n">
        <v>1</v>
      </c>
      <c r="T8" s="865"/>
      <c r="V8" s="866"/>
    </row>
    <row r="9" s="870" customFormat="true" ht="15.75" hidden="false" customHeight="true" outlineLevel="0" collapsed="false">
      <c r="A9" s="867" t="s">
        <v>117</v>
      </c>
      <c r="B9" s="868" t="s">
        <v>118</v>
      </c>
      <c r="C9" s="869"/>
      <c r="D9" s="869"/>
      <c r="E9" s="869"/>
      <c r="F9" s="869"/>
      <c r="G9" s="862" t="n">
        <v>4.5</v>
      </c>
      <c r="H9" s="869" t="n">
        <f aca="false">G9*30</f>
        <v>135</v>
      </c>
      <c r="I9" s="869" t="n">
        <v>60</v>
      </c>
      <c r="J9" s="869"/>
      <c r="K9" s="869"/>
      <c r="L9" s="869" t="n">
        <v>60</v>
      </c>
      <c r="M9" s="869" t="n">
        <f aca="false">H9-I9</f>
        <v>75</v>
      </c>
      <c r="N9" s="869" t="s">
        <v>120</v>
      </c>
      <c r="O9" s="870" t="n">
        <v>1</v>
      </c>
      <c r="T9" s="871"/>
      <c r="V9" s="872"/>
    </row>
    <row r="10" s="202" customFormat="true" ht="16.5" hidden="false" customHeight="true" outlineLevel="0" collapsed="false">
      <c r="A10" s="873" t="s">
        <v>125</v>
      </c>
      <c r="B10" s="874" t="s">
        <v>126</v>
      </c>
      <c r="C10" s="875"/>
      <c r="D10" s="875"/>
      <c r="E10" s="875"/>
      <c r="F10" s="875"/>
      <c r="G10" s="876"/>
      <c r="H10" s="877" t="n">
        <f aca="false">G10*30</f>
        <v>0</v>
      </c>
      <c r="I10" s="877"/>
      <c r="J10" s="875"/>
      <c r="K10" s="875"/>
      <c r="L10" s="875"/>
      <c r="M10" s="875"/>
      <c r="N10" s="875"/>
      <c r="U10" s="878"/>
    </row>
    <row r="11" s="202" customFormat="true" ht="16.5" hidden="false" customHeight="true" outlineLevel="0" collapsed="false">
      <c r="A11" s="879" t="s">
        <v>128</v>
      </c>
      <c r="B11" s="858" t="s">
        <v>129</v>
      </c>
      <c r="C11" s="880"/>
      <c r="D11" s="881" t="n">
        <v>1</v>
      </c>
      <c r="E11" s="880"/>
      <c r="F11" s="880"/>
      <c r="G11" s="882" t="n">
        <v>1</v>
      </c>
      <c r="H11" s="877" t="n">
        <f aca="false">G11*30</f>
        <v>30</v>
      </c>
      <c r="I11" s="881" t="n">
        <f aca="false">J11+K11+L11</f>
        <v>14</v>
      </c>
      <c r="J11" s="881" t="n">
        <v>8</v>
      </c>
      <c r="K11" s="881"/>
      <c r="L11" s="881" t="n">
        <v>6</v>
      </c>
      <c r="M11" s="881" t="n">
        <f aca="false">H11-I11</f>
        <v>16</v>
      </c>
      <c r="N11" s="881" t="n">
        <v>1</v>
      </c>
      <c r="O11" s="202" t="n">
        <v>1</v>
      </c>
      <c r="P11" s="156" t="s">
        <v>87</v>
      </c>
      <c r="Q11" s="202" t="e">
        <f aca="false">#REF!</f>
        <v>#REF!</v>
      </c>
      <c r="U11" s="878"/>
    </row>
    <row r="12" s="202" customFormat="true" ht="16.5" hidden="false" customHeight="false" outlineLevel="0" collapsed="false">
      <c r="A12" s="883" t="s">
        <v>136</v>
      </c>
      <c r="B12" s="884" t="s">
        <v>137</v>
      </c>
      <c r="C12" s="885"/>
      <c r="D12" s="886"/>
      <c r="E12" s="886"/>
      <c r="F12" s="886"/>
      <c r="G12" s="876"/>
      <c r="H12" s="887"/>
      <c r="I12" s="887"/>
      <c r="J12" s="887"/>
      <c r="K12" s="887"/>
      <c r="L12" s="887"/>
      <c r="M12" s="887"/>
      <c r="N12" s="888"/>
      <c r="U12" s="878"/>
    </row>
    <row r="13" s="202" customFormat="true" ht="17.25" hidden="false" customHeight="false" outlineLevel="0" collapsed="false">
      <c r="A13" s="889" t="s">
        <v>138</v>
      </c>
      <c r="B13" s="879" t="s">
        <v>129</v>
      </c>
      <c r="C13" s="885"/>
      <c r="D13" s="886" t="n">
        <v>1</v>
      </c>
      <c r="E13" s="886"/>
      <c r="F13" s="886"/>
      <c r="G13" s="360" t="n">
        <v>4</v>
      </c>
      <c r="H13" s="863" t="n">
        <f aca="false">G13*30</f>
        <v>120</v>
      </c>
      <c r="I13" s="863" t="n">
        <f aca="false">J13+K13+L13</f>
        <v>45</v>
      </c>
      <c r="J13" s="890" t="n">
        <v>15</v>
      </c>
      <c r="K13" s="890" t="n">
        <v>30</v>
      </c>
      <c r="L13" s="891"/>
      <c r="M13" s="892" t="n">
        <f aca="false">H13-I13</f>
        <v>75</v>
      </c>
      <c r="N13" s="888" t="n">
        <v>3</v>
      </c>
      <c r="O13" s="202" t="n">
        <v>1</v>
      </c>
      <c r="U13" s="878"/>
    </row>
    <row r="14" s="155" customFormat="true" ht="17.25" hidden="false" customHeight="false" outlineLevel="0" collapsed="false">
      <c r="A14" s="883" t="s">
        <v>139</v>
      </c>
      <c r="B14" s="879" t="s">
        <v>140</v>
      </c>
      <c r="C14" s="893"/>
      <c r="D14" s="894" t="n">
        <v>1</v>
      </c>
      <c r="E14" s="869"/>
      <c r="F14" s="869"/>
      <c r="G14" s="362" t="n">
        <v>4</v>
      </c>
      <c r="H14" s="863" t="n">
        <f aca="false">G14*30</f>
        <v>120</v>
      </c>
      <c r="I14" s="863" t="n">
        <f aca="false">J14+K14+L14</f>
        <v>45</v>
      </c>
      <c r="J14" s="863" t="n">
        <v>30</v>
      </c>
      <c r="K14" s="863"/>
      <c r="L14" s="863" t="n">
        <v>15</v>
      </c>
      <c r="M14" s="892" t="n">
        <f aca="false">H14-I14</f>
        <v>75</v>
      </c>
      <c r="N14" s="895" t="n">
        <v>3</v>
      </c>
      <c r="O14" s="155" t="n">
        <v>1</v>
      </c>
      <c r="U14" s="896"/>
    </row>
    <row r="15" s="142" customFormat="true" ht="16.5" hidden="false" customHeight="false" outlineLevel="0" collapsed="false">
      <c r="A15" s="883" t="s">
        <v>144</v>
      </c>
      <c r="B15" s="884" t="s">
        <v>145</v>
      </c>
      <c r="C15" s="885"/>
      <c r="D15" s="897"/>
      <c r="E15" s="898"/>
      <c r="F15" s="898"/>
      <c r="G15" s="302"/>
      <c r="H15" s="887"/>
      <c r="I15" s="863"/>
      <c r="J15" s="887"/>
      <c r="K15" s="887"/>
      <c r="L15" s="887"/>
      <c r="M15" s="892"/>
      <c r="N15" s="895"/>
      <c r="U15" s="899"/>
    </row>
    <row r="16" s="142" customFormat="true" ht="17.25" hidden="false" customHeight="false" outlineLevel="0" collapsed="false">
      <c r="A16" s="889" t="s">
        <v>146</v>
      </c>
      <c r="B16" s="900" t="s">
        <v>129</v>
      </c>
      <c r="C16" s="901" t="n">
        <v>1</v>
      </c>
      <c r="D16" s="897"/>
      <c r="E16" s="898"/>
      <c r="F16" s="898"/>
      <c r="G16" s="390" t="n">
        <v>7</v>
      </c>
      <c r="H16" s="863" t="n">
        <f aca="false">G16*30</f>
        <v>210</v>
      </c>
      <c r="I16" s="863" t="n">
        <f aca="false">J16+K16+L16</f>
        <v>105</v>
      </c>
      <c r="J16" s="863" t="n">
        <v>45</v>
      </c>
      <c r="K16" s="863"/>
      <c r="L16" s="863" t="n">
        <v>60</v>
      </c>
      <c r="M16" s="892" t="n">
        <f aca="false">H16-I16</f>
        <v>105</v>
      </c>
      <c r="N16" s="895" t="n">
        <v>7</v>
      </c>
      <c r="O16" s="142" t="n">
        <v>1</v>
      </c>
      <c r="U16" s="899"/>
    </row>
    <row r="17" s="155" customFormat="true" ht="16.5" hidden="false" customHeight="false" outlineLevel="0" collapsed="false">
      <c r="A17" s="883" t="s">
        <v>147</v>
      </c>
      <c r="B17" s="879" t="s">
        <v>148</v>
      </c>
      <c r="C17" s="902"/>
      <c r="D17" s="903"/>
      <c r="E17" s="904"/>
      <c r="F17" s="904"/>
      <c r="G17" s="905"/>
      <c r="H17" s="863"/>
      <c r="I17" s="863"/>
      <c r="J17" s="863"/>
      <c r="K17" s="863"/>
      <c r="L17" s="863"/>
      <c r="M17" s="892"/>
      <c r="N17" s="895"/>
      <c r="U17" s="896"/>
    </row>
    <row r="18" s="155" customFormat="true" ht="17.25" hidden="false" customHeight="false" outlineLevel="0" collapsed="false">
      <c r="A18" s="889" t="s">
        <v>149</v>
      </c>
      <c r="B18" s="906" t="s">
        <v>129</v>
      </c>
      <c r="C18" s="902" t="n">
        <v>1</v>
      </c>
      <c r="D18" s="903"/>
      <c r="E18" s="904"/>
      <c r="F18" s="904"/>
      <c r="G18" s="907" t="n">
        <v>3.5</v>
      </c>
      <c r="H18" s="863" t="n">
        <f aca="false">G18*30</f>
        <v>105</v>
      </c>
      <c r="I18" s="863" t="n">
        <v>45</v>
      </c>
      <c r="J18" s="863" t="n">
        <v>30</v>
      </c>
      <c r="K18" s="863"/>
      <c r="L18" s="863" t="n">
        <v>15</v>
      </c>
      <c r="M18" s="892" t="n">
        <f aca="false">H18-I18</f>
        <v>60</v>
      </c>
      <c r="N18" s="895" t="n">
        <v>3</v>
      </c>
      <c r="U18" s="896"/>
    </row>
    <row r="19" s="155" customFormat="true" ht="16.5" hidden="false" customHeight="false" outlineLevel="0" collapsed="false">
      <c r="A19" s="883" t="s">
        <v>150</v>
      </c>
      <c r="B19" s="884" t="s">
        <v>151</v>
      </c>
      <c r="C19" s="908"/>
      <c r="D19" s="897"/>
      <c r="E19" s="898"/>
      <c r="F19" s="898"/>
      <c r="G19" s="909"/>
      <c r="H19" s="910"/>
      <c r="I19" s="863"/>
      <c r="J19" s="887"/>
      <c r="K19" s="887"/>
      <c r="L19" s="887"/>
      <c r="M19" s="892"/>
      <c r="N19" s="895"/>
      <c r="U19" s="896"/>
    </row>
    <row r="20" s="155" customFormat="true" ht="17.25" hidden="false" customHeight="false" outlineLevel="0" collapsed="false">
      <c r="A20" s="911" t="s">
        <v>152</v>
      </c>
      <c r="B20" s="912" t="s">
        <v>129</v>
      </c>
      <c r="C20" s="913" t="n">
        <v>1</v>
      </c>
      <c r="D20" s="914"/>
      <c r="E20" s="915"/>
      <c r="F20" s="915"/>
      <c r="G20" s="916" t="n">
        <v>3.5</v>
      </c>
      <c r="H20" s="917" t="n">
        <f aca="false">G20*30</f>
        <v>105</v>
      </c>
      <c r="I20" s="863" t="n">
        <f aca="false">J20+K20+L20</f>
        <v>45</v>
      </c>
      <c r="J20" s="918" t="n">
        <v>30</v>
      </c>
      <c r="K20" s="918"/>
      <c r="L20" s="918" t="n">
        <v>15</v>
      </c>
      <c r="M20" s="892" t="n">
        <f aca="false">H20-I20</f>
        <v>60</v>
      </c>
      <c r="N20" s="919" t="n">
        <v>3</v>
      </c>
      <c r="U20" s="896"/>
    </row>
    <row r="21" s="202" customFormat="true" ht="15.75" hidden="false" customHeight="false" outlineLevel="0" collapsed="false">
      <c r="A21" s="857" t="s">
        <v>188</v>
      </c>
      <c r="B21" s="920" t="s">
        <v>189</v>
      </c>
      <c r="C21" s="891"/>
      <c r="D21" s="897"/>
      <c r="E21" s="897"/>
      <c r="F21" s="897"/>
      <c r="G21" s="921"/>
      <c r="H21" s="921"/>
      <c r="I21" s="890"/>
      <c r="J21" s="921"/>
      <c r="K21" s="921"/>
      <c r="L21" s="921"/>
      <c r="M21" s="922"/>
      <c r="N21" s="923"/>
      <c r="U21" s="878"/>
    </row>
    <row r="22" s="202" customFormat="true" ht="15.75" hidden="false" customHeight="false" outlineLevel="0" collapsed="false">
      <c r="A22" s="924" t="s">
        <v>190</v>
      </c>
      <c r="B22" s="858" t="s">
        <v>129</v>
      </c>
      <c r="C22" s="891"/>
      <c r="D22" s="925" t="n">
        <v>1</v>
      </c>
      <c r="E22" s="926"/>
      <c r="F22" s="926"/>
      <c r="G22" s="861" t="n">
        <v>2</v>
      </c>
      <c r="H22" s="859" t="n">
        <f aca="false">G22*30</f>
        <v>60</v>
      </c>
      <c r="I22" s="890" t="n">
        <f aca="false">J22+K22+L22</f>
        <v>24</v>
      </c>
      <c r="J22" s="890" t="n">
        <v>16</v>
      </c>
      <c r="K22" s="927"/>
      <c r="L22" s="927" t="n">
        <v>8</v>
      </c>
      <c r="M22" s="922" t="n">
        <f aca="false">H22-I22</f>
        <v>36</v>
      </c>
      <c r="N22" s="923" t="n">
        <v>1.5</v>
      </c>
      <c r="O22" s="202" t="n">
        <v>1</v>
      </c>
      <c r="U22" s="878"/>
    </row>
    <row r="23" s="202" customFormat="true" ht="15.75" hidden="false" customHeight="false" outlineLevel="0" collapsed="false">
      <c r="A23" s="857" t="s">
        <v>191</v>
      </c>
      <c r="B23" s="858" t="s">
        <v>192</v>
      </c>
      <c r="C23" s="891"/>
      <c r="D23" s="870"/>
      <c r="E23" s="870"/>
      <c r="F23" s="870"/>
      <c r="G23" s="921"/>
      <c r="H23" s="921"/>
      <c r="I23" s="890"/>
      <c r="J23" s="921"/>
      <c r="K23" s="921"/>
      <c r="L23" s="921"/>
      <c r="M23" s="922"/>
      <c r="N23" s="923"/>
      <c r="U23" s="878"/>
    </row>
    <row r="24" s="202" customFormat="true" ht="15.75" hidden="false" customHeight="false" outlineLevel="0" collapsed="false">
      <c r="A24" s="924" t="s">
        <v>193</v>
      </c>
      <c r="B24" s="858" t="s">
        <v>129</v>
      </c>
      <c r="C24" s="891"/>
      <c r="D24" s="925" t="n">
        <v>1</v>
      </c>
      <c r="E24" s="926"/>
      <c r="F24" s="926"/>
      <c r="G24" s="861" t="n">
        <v>2</v>
      </c>
      <c r="H24" s="859" t="n">
        <f aca="false">G24*30</f>
        <v>60</v>
      </c>
      <c r="I24" s="890" t="n">
        <f aca="false">J24+K24+L24</f>
        <v>24</v>
      </c>
      <c r="J24" s="890" t="n">
        <v>16</v>
      </c>
      <c r="K24" s="927"/>
      <c r="L24" s="927" t="n">
        <v>8</v>
      </c>
      <c r="M24" s="922" t="n">
        <f aca="false">H24-I24</f>
        <v>36</v>
      </c>
      <c r="N24" s="923" t="n">
        <v>1.5</v>
      </c>
      <c r="O24" s="202" t="n">
        <v>1</v>
      </c>
      <c r="U24" s="878"/>
    </row>
    <row r="25" s="202" customFormat="true" ht="16.5" hidden="false" customHeight="true" outlineLevel="0" collapsed="false">
      <c r="A25" s="928" t="s">
        <v>298</v>
      </c>
      <c r="B25" s="928"/>
      <c r="C25" s="928"/>
      <c r="D25" s="928"/>
      <c r="E25" s="928"/>
      <c r="F25" s="928"/>
      <c r="G25" s="928"/>
      <c r="H25" s="928"/>
      <c r="I25" s="928"/>
      <c r="J25" s="928"/>
      <c r="K25" s="928"/>
      <c r="L25" s="928"/>
      <c r="M25" s="928"/>
      <c r="N25" s="929" t="n">
        <f aca="false">SUM(N8:N24)+2</f>
        <v>26</v>
      </c>
    </row>
    <row r="26" s="89" customFormat="true" ht="16.5" hidden="false" customHeight="true" outlineLevel="0" collapsed="false">
      <c r="A26" s="928" t="s">
        <v>283</v>
      </c>
      <c r="B26" s="928"/>
      <c r="C26" s="928"/>
      <c r="D26" s="928"/>
      <c r="E26" s="928"/>
      <c r="F26" s="928"/>
      <c r="G26" s="928"/>
      <c r="H26" s="928"/>
      <c r="I26" s="928"/>
      <c r="J26" s="928"/>
      <c r="K26" s="928"/>
      <c r="L26" s="928"/>
      <c r="M26" s="928"/>
      <c r="N26" s="930" t="n">
        <v>4</v>
      </c>
    </row>
    <row r="27" s="89" customFormat="true" ht="16.5" hidden="false" customHeight="true" outlineLevel="0" collapsed="false">
      <c r="A27" s="928" t="s">
        <v>284</v>
      </c>
      <c r="B27" s="928"/>
      <c r="C27" s="928"/>
      <c r="D27" s="928"/>
      <c r="E27" s="928"/>
      <c r="F27" s="928"/>
      <c r="G27" s="928"/>
      <c r="H27" s="928"/>
      <c r="I27" s="928"/>
      <c r="J27" s="928"/>
      <c r="K27" s="928"/>
      <c r="L27" s="928"/>
      <c r="M27" s="928"/>
      <c r="N27" s="931" t="n">
        <v>5</v>
      </c>
    </row>
    <row r="28" customFormat="false" ht="15.75" hidden="false" customHeight="false" outlineLevel="0" collapsed="false">
      <c r="B28" s="932"/>
      <c r="C28" s="932"/>
      <c r="D28" s="933"/>
      <c r="E28" s="932"/>
      <c r="F28" s="932"/>
      <c r="G28" s="933"/>
    </row>
    <row r="29" customFormat="false" ht="15.75" hidden="false" customHeight="false" outlineLevel="0" collapsed="false">
      <c r="B29" s="932"/>
      <c r="C29" s="932"/>
      <c r="D29" s="932"/>
      <c r="E29" s="932"/>
      <c r="F29" s="932"/>
      <c r="G29" s="933"/>
    </row>
    <row r="30" customFormat="false" ht="15.75" hidden="false" customHeight="false" outlineLevel="0" collapsed="false">
      <c r="B30" s="932"/>
      <c r="C30" s="932"/>
      <c r="D30" s="932"/>
      <c r="E30" s="932"/>
      <c r="F30" s="932"/>
      <c r="G30" s="933"/>
    </row>
    <row r="31" customFormat="false" ht="15.75" hidden="false" customHeight="false" outlineLevel="0" collapsed="false">
      <c r="B31" s="932"/>
      <c r="C31" s="932"/>
      <c r="D31" s="933"/>
      <c r="E31" s="932"/>
      <c r="F31" s="932"/>
      <c r="G31" s="933"/>
    </row>
    <row r="32" customFormat="false" ht="15.75" hidden="false" customHeight="false" outlineLevel="0" collapsed="false">
      <c r="B32" s="932"/>
      <c r="C32" s="932"/>
      <c r="D32" s="932"/>
      <c r="E32" s="932"/>
      <c r="F32" s="932"/>
      <c r="G32" s="934"/>
    </row>
    <row r="33" customFormat="false" ht="15.75" hidden="false" customHeight="false" outlineLevel="0" collapsed="false">
      <c r="B33" s="932"/>
      <c r="C33" s="932"/>
      <c r="D33" s="932"/>
      <c r="E33" s="932"/>
      <c r="F33" s="932"/>
      <c r="G33" s="934"/>
    </row>
    <row r="34" customFormat="false" ht="15.75" hidden="false" customHeight="false" outlineLevel="0" collapsed="false">
      <c r="B34" s="932"/>
      <c r="C34" s="932"/>
      <c r="D34" s="934"/>
      <c r="E34" s="932"/>
      <c r="F34" s="932"/>
      <c r="G34" s="934"/>
    </row>
    <row r="35" customFormat="false" ht="15.75" hidden="false" customHeight="false" outlineLevel="0" collapsed="false">
      <c r="B35" s="932"/>
      <c r="C35" s="933"/>
      <c r="D35" s="932"/>
      <c r="E35" s="932"/>
      <c r="F35" s="932"/>
      <c r="G35" s="934"/>
    </row>
    <row r="36" customFormat="false" ht="15.75" hidden="false" customHeight="false" outlineLevel="0" collapsed="false">
      <c r="B36" s="932"/>
      <c r="C36" s="932"/>
      <c r="D36" s="932"/>
      <c r="E36" s="932"/>
      <c r="F36" s="932"/>
      <c r="G36" s="933"/>
    </row>
    <row r="37" customFormat="false" ht="15.75" hidden="false" customHeight="false" outlineLevel="0" collapsed="false">
      <c r="B37" s="932"/>
      <c r="C37" s="932"/>
      <c r="D37" s="934"/>
      <c r="E37" s="932"/>
      <c r="F37" s="932"/>
      <c r="G37" s="934"/>
    </row>
    <row r="38" customFormat="false" ht="16.5" hidden="false" customHeight="false" outlineLevel="0" collapsed="false">
      <c r="B38" s="935"/>
      <c r="C38" s="936" t="n">
        <f aca="false">N5</f>
        <v>1</v>
      </c>
      <c r="D38" s="936" t="e">
        <f aca="false">#REF!</f>
        <v>#REF!</v>
      </c>
      <c r="E38" s="936" t="e">
        <f aca="false">#REF!</f>
        <v>#REF!</v>
      </c>
      <c r="F38" s="936" t="e">
        <f aca="false">#REF!</f>
        <v>#REF!</v>
      </c>
      <c r="G38" s="936" t="e">
        <f aca="false">#REF!</f>
        <v>#REF!</v>
      </c>
      <c r="H38" s="936" t="e">
        <f aca="false">#REF!</f>
        <v>#REF!</v>
      </c>
      <c r="I38" s="935"/>
    </row>
    <row r="39" customFormat="false" ht="16.5" hidden="false" customHeight="false" outlineLevel="0" collapsed="false">
      <c r="B39" s="827" t="s">
        <v>286</v>
      </c>
      <c r="C39" s="936"/>
      <c r="D39" s="936"/>
      <c r="E39" s="936"/>
      <c r="F39" s="936"/>
      <c r="G39" s="936"/>
      <c r="H39" s="936"/>
      <c r="I39" s="935"/>
    </row>
    <row r="40" customFormat="false" ht="16.5" hidden="false" customHeight="false" outlineLevel="0" collapsed="false">
      <c r="B40" s="827" t="s">
        <v>287</v>
      </c>
      <c r="C40" s="937" t="n">
        <f aca="false">COUNTIF($C8:$C9,C38)</f>
        <v>1</v>
      </c>
      <c r="D40" s="937" t="e">
        <f aca="false">COUNTIF($C8:$C9,D38)</f>
        <v>#REF!</v>
      </c>
      <c r="E40" s="937" t="e">
        <f aca="false">COUNTIF($C8:$C9,E38)</f>
        <v>#REF!</v>
      </c>
      <c r="F40" s="937" t="e">
        <f aca="false">COUNTIF($C8:$C9,F38)</f>
        <v>#REF!</v>
      </c>
      <c r="G40" s="937" t="e">
        <f aca="false">COUNTIF($C8:$C9,G38)</f>
        <v>#REF!</v>
      </c>
      <c r="H40" s="937" t="e">
        <f aca="false">COUNTIF($C8:$C9,H38)</f>
        <v>#REF!</v>
      </c>
      <c r="I40" s="938" t="e">
        <f aca="false">SUM(C40:H40)</f>
        <v>#REF!</v>
      </c>
    </row>
    <row r="41" customFormat="false" ht="16.5" hidden="false" customHeight="false" outlineLevel="0" collapsed="false">
      <c r="B41" s="827" t="s">
        <v>288</v>
      </c>
      <c r="C41" s="936" t="n">
        <f aca="false">COUNTIF($D8:$D9,C38)</f>
        <v>0</v>
      </c>
      <c r="D41" s="936" t="e">
        <f aca="false">COUNTIF($D8:$D9,D38)</f>
        <v>#REF!</v>
      </c>
      <c r="E41" s="936" t="e">
        <f aca="false">COUNTIF($D8:$D9,E38)+1</f>
        <v>#REF!</v>
      </c>
      <c r="F41" s="936" t="e">
        <f aca="false">COUNTIF($D8:$D9,F38)</f>
        <v>#REF!</v>
      </c>
      <c r="G41" s="936" t="e">
        <f aca="false">COUNTIF($D8:$D9,G38)</f>
        <v>#REF!</v>
      </c>
      <c r="H41" s="936" t="e">
        <f aca="false">COUNTIF($D8:$D9,H38)</f>
        <v>#REF!</v>
      </c>
      <c r="I41" s="938" t="e">
        <f aca="false">SUM(C41:H41)</f>
        <v>#REF!</v>
      </c>
    </row>
    <row r="42" customFormat="false" ht="16.5" hidden="false" customHeight="false" outlineLevel="0" collapsed="false">
      <c r="B42" s="827" t="s">
        <v>289</v>
      </c>
      <c r="C42" s="936"/>
      <c r="D42" s="936"/>
      <c r="E42" s="936"/>
      <c r="F42" s="936"/>
      <c r="G42" s="936"/>
      <c r="H42" s="936"/>
      <c r="I42" s="938" t="n">
        <f aca="false">SUM(C42:H42)</f>
        <v>0</v>
      </c>
    </row>
    <row r="43" customFormat="false" ht="16.5" hidden="false" customHeight="false" outlineLevel="0" collapsed="false">
      <c r="B43" s="827"/>
      <c r="C43" s="936"/>
      <c r="D43" s="936"/>
      <c r="E43" s="936"/>
      <c r="F43" s="936"/>
      <c r="G43" s="936"/>
      <c r="H43" s="936"/>
      <c r="I43" s="938" t="n">
        <f aca="false">SUM(C43:H43)</f>
        <v>0</v>
      </c>
    </row>
    <row r="44" customFormat="false" ht="16.5" hidden="false" customHeight="false" outlineLevel="0" collapsed="false">
      <c r="B44" s="827" t="s">
        <v>290</v>
      </c>
      <c r="C44" s="939"/>
      <c r="D44" s="940"/>
      <c r="E44" s="940"/>
      <c r="F44" s="939"/>
      <c r="G44" s="939"/>
      <c r="H44" s="939"/>
      <c r="I44" s="938" t="n">
        <f aca="false">SUM(C44:H44)</f>
        <v>0</v>
      </c>
    </row>
    <row r="45" customFormat="false" ht="16.5" hidden="false" customHeight="false" outlineLevel="0" collapsed="false">
      <c r="B45" s="827" t="s">
        <v>287</v>
      </c>
      <c r="C45" s="939" t="n">
        <f aca="false">COUNTIF($C10:$C20,C38)</f>
        <v>3</v>
      </c>
      <c r="D45" s="939" t="e">
        <f aca="false">COUNTIF($C10:$C20,D38)</f>
        <v>#REF!</v>
      </c>
      <c r="E45" s="939" t="e">
        <f aca="false">COUNTIF($C10:$C20,E38)</f>
        <v>#REF!</v>
      </c>
      <c r="F45" s="939" t="e">
        <f aca="false">COUNTIF($C10:$C20,F38)</f>
        <v>#REF!</v>
      </c>
      <c r="G45" s="939" t="e">
        <f aca="false">COUNTIF($C10:$C20,G38)</f>
        <v>#REF!</v>
      </c>
      <c r="H45" s="939" t="e">
        <f aca="false">COUNTIF($C10:$C20,H38)</f>
        <v>#REF!</v>
      </c>
      <c r="I45" s="938" t="e">
        <f aca="false">SUM(C45:H45)</f>
        <v>#REF!</v>
      </c>
    </row>
    <row r="46" customFormat="false" ht="16.5" hidden="false" customHeight="false" outlineLevel="0" collapsed="false">
      <c r="B46" s="827" t="s">
        <v>288</v>
      </c>
      <c r="C46" s="939" t="n">
        <f aca="false">COUNTIF($D10:$D20,C38)</f>
        <v>3</v>
      </c>
      <c r="D46" s="939" t="e">
        <f aca="false">COUNTIF($D10:$D20,D38)</f>
        <v>#REF!</v>
      </c>
      <c r="E46" s="939" t="e">
        <f aca="false">COUNTIF($D10:$D20,E38)</f>
        <v>#REF!</v>
      </c>
      <c r="F46" s="939" t="e">
        <f aca="false">COUNTIF($D10:$D20,F38)</f>
        <v>#REF!</v>
      </c>
      <c r="G46" s="939" t="e">
        <f aca="false">COUNTIF($D10:$D20,G38)</f>
        <v>#REF!</v>
      </c>
      <c r="H46" s="939" t="e">
        <f aca="false">COUNTIF($D10:$D20,H38)</f>
        <v>#REF!</v>
      </c>
      <c r="I46" s="938" t="e">
        <f aca="false">SUM(C46:H46)</f>
        <v>#REF!</v>
      </c>
    </row>
    <row r="47" customFormat="false" ht="16.5" hidden="false" customHeight="false" outlineLevel="0" collapsed="false">
      <c r="B47" s="827" t="s">
        <v>289</v>
      </c>
      <c r="C47" s="939"/>
      <c r="D47" s="940"/>
      <c r="E47" s="940"/>
      <c r="F47" s="939"/>
      <c r="G47" s="939"/>
      <c r="H47" s="939"/>
      <c r="I47" s="938" t="n">
        <f aca="false">SUM(C47:H47)</f>
        <v>0</v>
      </c>
    </row>
    <row r="48" customFormat="false" ht="16.5" hidden="false" customHeight="false" outlineLevel="0" collapsed="false">
      <c r="B48" s="827"/>
      <c r="C48" s="939"/>
      <c r="D48" s="940"/>
      <c r="E48" s="940"/>
      <c r="F48" s="939"/>
      <c r="G48" s="939"/>
      <c r="H48" s="939"/>
      <c r="I48" s="938" t="n">
        <f aca="false">SUM(C48:H48)</f>
        <v>0</v>
      </c>
    </row>
    <row r="49" customFormat="false" ht="16.5" hidden="false" customHeight="false" outlineLevel="0" collapsed="false">
      <c r="B49" s="827" t="s">
        <v>291</v>
      </c>
      <c r="C49" s="939"/>
      <c r="D49" s="940"/>
      <c r="E49" s="940"/>
      <c r="F49" s="939"/>
      <c r="G49" s="939"/>
      <c r="H49" s="939"/>
      <c r="I49" s="938" t="n">
        <f aca="false">SUM(C49:H49)</f>
        <v>0</v>
      </c>
    </row>
    <row r="50" customFormat="false" ht="16.5" hidden="false" customHeight="false" outlineLevel="0" collapsed="false">
      <c r="B50" s="827" t="s">
        <v>287</v>
      </c>
      <c r="C50" s="939" t="n">
        <f aca="false">COUNTIF($C21:$C24,C38)</f>
        <v>0</v>
      </c>
      <c r="D50" s="939" t="e">
        <f aca="false">COUNTIF($C21:$C24,D38)</f>
        <v>#REF!</v>
      </c>
      <c r="E50" s="939" t="e">
        <f aca="false">COUNTIF($C21:$C24,E38)</f>
        <v>#REF!</v>
      </c>
      <c r="F50" s="939" t="e">
        <f aca="false">COUNTIF($C21:$C24,F38)</f>
        <v>#REF!</v>
      </c>
      <c r="G50" s="939" t="e">
        <f aca="false">COUNTIF($C21:$C24,G38)</f>
        <v>#REF!</v>
      </c>
      <c r="H50" s="939" t="e">
        <f aca="false">COUNTIF($C21:$C24,H38)</f>
        <v>#REF!</v>
      </c>
      <c r="I50" s="938" t="e">
        <f aca="false">SUM(C50:H50)</f>
        <v>#REF!</v>
      </c>
    </row>
    <row r="51" customFormat="false" ht="16.5" hidden="false" customHeight="false" outlineLevel="0" collapsed="false">
      <c r="B51" s="827" t="s">
        <v>288</v>
      </c>
      <c r="C51" s="939" t="n">
        <f aca="false">COUNTIF($D21:$D24,C38)</f>
        <v>2</v>
      </c>
      <c r="D51" s="939" t="e">
        <f aca="false">COUNTIF($D21:$D24,D38)</f>
        <v>#REF!</v>
      </c>
      <c r="E51" s="939" t="e">
        <f aca="false">COUNTIF($D21:$D24,E38)</f>
        <v>#REF!</v>
      </c>
      <c r="F51" s="939" t="e">
        <f aca="false">COUNTIF($D21:$D24,F38)</f>
        <v>#REF!</v>
      </c>
      <c r="G51" s="939" t="e">
        <f aca="false">COUNTIF($D21:$D24,G38)</f>
        <v>#REF!</v>
      </c>
      <c r="H51" s="939" t="e">
        <f aca="false">COUNTIF($D21:$D24,H38)</f>
        <v>#REF!</v>
      </c>
      <c r="I51" s="938" t="e">
        <f aca="false">SUM(C51:H51)</f>
        <v>#REF!</v>
      </c>
    </row>
    <row r="52" customFormat="false" ht="16.5" hidden="false" customHeight="false" outlineLevel="0" collapsed="false">
      <c r="B52" s="827" t="s">
        <v>289</v>
      </c>
      <c r="C52" s="939"/>
      <c r="D52" s="940"/>
      <c r="E52" s="940"/>
      <c r="F52" s="939" t="n">
        <v>2</v>
      </c>
      <c r="G52" s="939"/>
      <c r="H52" s="939"/>
      <c r="I52" s="938" t="n">
        <f aca="false">SUM(C52:H52)</f>
        <v>2</v>
      </c>
    </row>
    <row r="53" customFormat="false" ht="16.5" hidden="false" customHeight="false" outlineLevel="0" collapsed="false">
      <c r="B53" s="936"/>
      <c r="C53" s="939"/>
      <c r="D53" s="940"/>
      <c r="E53" s="940"/>
      <c r="F53" s="939"/>
      <c r="G53" s="939"/>
      <c r="H53" s="939"/>
      <c r="I53" s="938" t="n">
        <f aca="false">SUM(C53:H53)</f>
        <v>0</v>
      </c>
    </row>
    <row r="54" customFormat="false" ht="16.5" hidden="false" customHeight="false" outlineLevel="0" collapsed="false">
      <c r="B54" s="936" t="s">
        <v>292</v>
      </c>
      <c r="C54" s="939"/>
      <c r="D54" s="940"/>
      <c r="E54" s="940"/>
      <c r="F54" s="939"/>
      <c r="G54" s="939"/>
      <c r="H54" s="939"/>
      <c r="I54" s="938" t="n">
        <f aca="false">SUM(C54:H54)</f>
        <v>0</v>
      </c>
    </row>
    <row r="55" customFormat="false" ht="16.5" hidden="false" customHeight="false" outlineLevel="0" collapsed="false">
      <c r="B55" s="832" t="s">
        <v>287</v>
      </c>
      <c r="C55" s="939" t="e">
        <f aca="false">COUNTIF(#REF!,C38)</f>
        <v>#REF!</v>
      </c>
      <c r="D55" s="939" t="e">
        <f aca="false">COUNTIF(#REF!,D38)</f>
        <v>#REF!</v>
      </c>
      <c r="E55" s="939" t="e">
        <f aca="false">COUNTIF(#REF!,E38)</f>
        <v>#REF!</v>
      </c>
      <c r="F55" s="939" t="e">
        <f aca="false">COUNTIF(#REF!,F38)</f>
        <v>#REF!</v>
      </c>
      <c r="G55" s="939" t="e">
        <f aca="false">COUNTIF(#REF!,G38)</f>
        <v>#REF!</v>
      </c>
      <c r="H55" s="939" t="e">
        <f aca="false">COUNTIF(#REF!,H38)</f>
        <v>#REF!</v>
      </c>
      <c r="I55" s="938" t="e">
        <f aca="false">SUM(C55:H55)</f>
        <v>#REF!</v>
      </c>
    </row>
    <row r="56" customFormat="false" ht="16.5" hidden="false" customHeight="false" outlineLevel="0" collapsed="false">
      <c r="B56" s="832" t="s">
        <v>288</v>
      </c>
      <c r="C56" s="939" t="e">
        <f aca="false">COUNTIF(#REF!,C38)</f>
        <v>#REF!</v>
      </c>
      <c r="D56" s="939" t="e">
        <f aca="false">COUNTIF(#REF!,D38)</f>
        <v>#REF!</v>
      </c>
      <c r="E56" s="939" t="e">
        <f aca="false">COUNTIF(#REF!,E38)</f>
        <v>#REF!</v>
      </c>
      <c r="F56" s="939" t="e">
        <f aca="false">COUNTIF(#REF!,F38)</f>
        <v>#REF!</v>
      </c>
      <c r="G56" s="939" t="e">
        <f aca="false">COUNTIF(#REF!,G38)</f>
        <v>#REF!</v>
      </c>
      <c r="H56" s="939" t="e">
        <f aca="false">COUNTIF(#REF!,H38)</f>
        <v>#REF!</v>
      </c>
      <c r="I56" s="938" t="e">
        <f aca="false">SUM(C56:H56)</f>
        <v>#REF!</v>
      </c>
    </row>
    <row r="57" customFormat="false" ht="16.5" hidden="false" customHeight="false" outlineLevel="0" collapsed="false">
      <c r="B57" s="832" t="s">
        <v>289</v>
      </c>
      <c r="C57" s="939"/>
      <c r="D57" s="940"/>
      <c r="E57" s="940"/>
      <c r="F57" s="939"/>
      <c r="G57" s="939"/>
      <c r="H57" s="939" t="n">
        <v>1</v>
      </c>
      <c r="I57" s="938" t="n">
        <f aca="false">SUM(C57:H57)</f>
        <v>1</v>
      </c>
    </row>
    <row r="58" customFormat="false" ht="16.5" hidden="false" customHeight="false" outlineLevel="0" collapsed="false">
      <c r="B58" s="936"/>
      <c r="C58" s="939"/>
      <c r="D58" s="940"/>
      <c r="E58" s="940"/>
      <c r="F58" s="939"/>
      <c r="G58" s="939"/>
      <c r="H58" s="939"/>
      <c r="I58" s="938" t="n">
        <f aca="false">SUM(C58:H58)</f>
        <v>0</v>
      </c>
    </row>
    <row r="59" customFormat="false" ht="16.5" hidden="false" customHeight="false" outlineLevel="0" collapsed="false">
      <c r="B59" s="936" t="s">
        <v>293</v>
      </c>
      <c r="C59" s="939"/>
      <c r="D59" s="940"/>
      <c r="E59" s="940"/>
      <c r="F59" s="939"/>
      <c r="G59" s="939"/>
      <c r="H59" s="939" t="n">
        <v>1</v>
      </c>
      <c r="I59" s="938" t="n">
        <f aca="false">SUM(C59:H59)</f>
        <v>1</v>
      </c>
    </row>
    <row r="60" customFormat="false" ht="16.5" hidden="false" customHeight="false" outlineLevel="0" collapsed="false">
      <c r="B60" s="936" t="s">
        <v>294</v>
      </c>
      <c r="C60" s="939"/>
      <c r="D60" s="940"/>
      <c r="E60" s="940"/>
      <c r="F60" s="939"/>
      <c r="G60" s="939"/>
      <c r="H60" s="939"/>
      <c r="I60" s="938" t="n">
        <f aca="false">SUM(C60:H60)</f>
        <v>0</v>
      </c>
    </row>
    <row r="61" customFormat="false" ht="16.5" hidden="false" customHeight="false" outlineLevel="0" collapsed="false">
      <c r="B61" s="832" t="s">
        <v>287</v>
      </c>
      <c r="C61" s="939" t="e">
        <f aca="false">C40+C45+C50+C55</f>
        <v>#REF!</v>
      </c>
      <c r="D61" s="939" t="e">
        <f aca="false">D40+D45+D50+D55</f>
        <v>#REF!</v>
      </c>
      <c r="E61" s="939" t="e">
        <f aca="false">E40+E45+E50+E55</f>
        <v>#REF!</v>
      </c>
      <c r="F61" s="939" t="e">
        <f aca="false">F40+F45+F50+F55</f>
        <v>#REF!</v>
      </c>
      <c r="G61" s="939" t="e">
        <f aca="false">G40+G45+G50+G55</f>
        <v>#REF!</v>
      </c>
      <c r="H61" s="939" t="e">
        <f aca="false">H40+H45+H50+H55</f>
        <v>#REF!</v>
      </c>
      <c r="I61" s="938" t="e">
        <f aca="false">SUM(C61:H61)</f>
        <v>#REF!</v>
      </c>
    </row>
    <row r="62" customFormat="false" ht="16.5" hidden="false" customHeight="false" outlineLevel="0" collapsed="false">
      <c r="B62" s="832" t="s">
        <v>288</v>
      </c>
      <c r="C62" s="939" t="e">
        <f aca="false">C41+C46+C51+C56</f>
        <v>#REF!</v>
      </c>
      <c r="D62" s="939" t="e">
        <f aca="false">D41+D46+D51+D56</f>
        <v>#REF!</v>
      </c>
      <c r="E62" s="939" t="e">
        <f aca="false">E41+E46+E51+E56</f>
        <v>#REF!</v>
      </c>
      <c r="F62" s="939" t="e">
        <f aca="false">F41+F46+F51+F56</f>
        <v>#REF!</v>
      </c>
      <c r="G62" s="939" t="e">
        <f aca="false">G41+G46+G51+G56</f>
        <v>#REF!</v>
      </c>
      <c r="H62" s="939" t="e">
        <f aca="false">H41+H46+H51+H56+H59</f>
        <v>#REF!</v>
      </c>
      <c r="I62" s="935"/>
    </row>
    <row r="63" customFormat="false" ht="16.5" hidden="false" customHeight="false" outlineLevel="0" collapsed="false">
      <c r="B63" s="832" t="s">
        <v>289</v>
      </c>
      <c r="C63" s="939"/>
      <c r="D63" s="940"/>
      <c r="E63" s="940"/>
      <c r="F63" s="939"/>
      <c r="G63" s="939"/>
      <c r="H63" s="939" t="n">
        <v>1</v>
      </c>
      <c r="I63" s="935"/>
    </row>
  </sheetData>
  <mergeCells count="21">
    <mergeCell ref="A1:M1"/>
    <mergeCell ref="A2:A7"/>
    <mergeCell ref="B2:B7"/>
    <mergeCell ref="C2:D3"/>
    <mergeCell ref="E2:E7"/>
    <mergeCell ref="F2:F7"/>
    <mergeCell ref="G2:G7"/>
    <mergeCell ref="H2:M2"/>
    <mergeCell ref="U2:U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5:M25"/>
    <mergeCell ref="A26:M26"/>
    <mergeCell ref="A27:M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8" activePane="bottomLeft" state="frozen"/>
      <selection pane="topLeft" activeCell="A1" activeCellId="0" sqref="A1"/>
      <selection pane="bottomLeft" activeCell="U2" activeCellId="0" sqref="U2:U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3" width="10.99"/>
    <col collapsed="false" customWidth="true" hidden="false" outlineLevel="0" max="2" min="2" style="86" width="56.14"/>
    <col collapsed="false" customWidth="true" hidden="false" outlineLevel="0" max="3" min="3" style="834" width="7.42"/>
    <col collapsed="false" customWidth="true" hidden="false" outlineLevel="0" max="4" min="4" style="835" width="10.99"/>
    <col collapsed="false" customWidth="true" hidden="false" outlineLevel="0" max="6" min="5" style="836" width="6.56"/>
    <col collapsed="false" customWidth="true" hidden="false" outlineLevel="0" max="7" min="7" style="834" width="10.13"/>
    <col collapsed="false" customWidth="true" hidden="false" outlineLevel="0" max="8" min="8" style="834" width="9.85"/>
    <col collapsed="false" customWidth="true" hidden="false" outlineLevel="0" max="9" min="9" style="86" width="8.7"/>
    <col collapsed="false" customWidth="true" hidden="false" outlineLevel="0" max="10" min="10" style="86" width="8.14"/>
    <col collapsed="false" customWidth="true" hidden="false" outlineLevel="0" max="11" min="11" style="86" width="8.41"/>
    <col collapsed="false" customWidth="true" hidden="false" outlineLevel="0" max="12" min="12" style="86" width="7.85"/>
    <col collapsed="false" customWidth="false" hidden="false" outlineLevel="0" max="13" min="13" style="86" width="9.14"/>
    <col collapsed="false" customWidth="true" hidden="false" outlineLevel="0" max="14" min="14" style="837" width="8.99"/>
    <col collapsed="false" customWidth="true" hidden="true" outlineLevel="0" max="20" min="15" style="86" width="9.06"/>
    <col collapsed="false" customWidth="true" hidden="false" outlineLevel="0" max="21" min="21" style="86" width="24.99"/>
    <col collapsed="false" customWidth="false" hidden="false" outlineLevel="0" max="257" min="22" style="86" width="9.14"/>
  </cols>
  <sheetData>
    <row r="1" s="89" customFormat="true" ht="21" hidden="false" customHeight="false" outlineLevel="0" collapsed="false">
      <c r="A1" s="838" t="s">
        <v>299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9"/>
    </row>
    <row r="2" s="89" customFormat="true" ht="18.75" hidden="false" customHeight="true" outlineLevel="0" collapsed="false">
      <c r="A2" s="840" t="s">
        <v>72</v>
      </c>
      <c r="B2" s="841" t="s">
        <v>73</v>
      </c>
      <c r="C2" s="842" t="s">
        <v>74</v>
      </c>
      <c r="D2" s="842"/>
      <c r="E2" s="843" t="s">
        <v>75</v>
      </c>
      <c r="F2" s="844" t="s">
        <v>76</v>
      </c>
      <c r="G2" s="845" t="s">
        <v>77</v>
      </c>
      <c r="H2" s="846" t="s">
        <v>78</v>
      </c>
      <c r="I2" s="846"/>
      <c r="J2" s="846"/>
      <c r="K2" s="846"/>
      <c r="L2" s="846"/>
      <c r="M2" s="846"/>
      <c r="N2" s="847"/>
      <c r="U2" s="848" t="s">
        <v>296</v>
      </c>
    </row>
    <row r="3" s="89" customFormat="true" ht="24.75" hidden="false" customHeight="true" outlineLevel="0" collapsed="false">
      <c r="A3" s="840"/>
      <c r="B3" s="841"/>
      <c r="C3" s="842"/>
      <c r="D3" s="842"/>
      <c r="E3" s="843"/>
      <c r="F3" s="844"/>
      <c r="G3" s="845"/>
      <c r="H3" s="849" t="s">
        <v>79</v>
      </c>
      <c r="I3" s="841" t="s">
        <v>80</v>
      </c>
      <c r="J3" s="841"/>
      <c r="K3" s="841"/>
      <c r="L3" s="841"/>
      <c r="M3" s="850" t="s">
        <v>81</v>
      </c>
      <c r="N3" s="851"/>
      <c r="U3" s="848"/>
    </row>
    <row r="4" s="89" customFormat="true" ht="18" hidden="false" customHeight="true" outlineLevel="0" collapsed="false">
      <c r="A4" s="840"/>
      <c r="B4" s="841"/>
      <c r="C4" s="843" t="s">
        <v>82</v>
      </c>
      <c r="D4" s="843" t="s">
        <v>83</v>
      </c>
      <c r="E4" s="843"/>
      <c r="F4" s="844"/>
      <c r="G4" s="845"/>
      <c r="H4" s="849"/>
      <c r="I4" s="852" t="s">
        <v>66</v>
      </c>
      <c r="J4" s="852" t="s">
        <v>84</v>
      </c>
      <c r="K4" s="852" t="s">
        <v>85</v>
      </c>
      <c r="L4" s="852" t="s">
        <v>86</v>
      </c>
      <c r="M4" s="850"/>
      <c r="N4" s="941"/>
      <c r="U4" s="848"/>
    </row>
    <row r="5" s="89" customFormat="true" ht="16.5" hidden="false" customHeight="true" outlineLevel="0" collapsed="false">
      <c r="A5" s="840"/>
      <c r="B5" s="841"/>
      <c r="C5" s="843"/>
      <c r="D5" s="843"/>
      <c r="E5" s="843"/>
      <c r="F5" s="844"/>
      <c r="G5" s="845"/>
      <c r="H5" s="849"/>
      <c r="I5" s="852"/>
      <c r="J5" s="852"/>
      <c r="K5" s="852"/>
      <c r="L5" s="852"/>
      <c r="M5" s="850"/>
      <c r="N5" s="854" t="s">
        <v>89</v>
      </c>
      <c r="U5" s="848"/>
    </row>
    <row r="6" s="89" customFormat="true" ht="16.5" hidden="false" customHeight="true" outlineLevel="0" collapsed="false">
      <c r="A6" s="840"/>
      <c r="B6" s="841"/>
      <c r="C6" s="843"/>
      <c r="D6" s="843"/>
      <c r="E6" s="843"/>
      <c r="F6" s="844"/>
      <c r="G6" s="845"/>
      <c r="H6" s="849"/>
      <c r="I6" s="852"/>
      <c r="J6" s="852"/>
      <c r="K6" s="852"/>
      <c r="L6" s="852"/>
      <c r="M6" s="850"/>
      <c r="N6" s="942"/>
      <c r="U6" s="848"/>
    </row>
    <row r="7" s="89" customFormat="true" ht="16.5" hidden="false" customHeight="true" outlineLevel="0" collapsed="false">
      <c r="A7" s="840"/>
      <c r="B7" s="841"/>
      <c r="C7" s="843"/>
      <c r="D7" s="843"/>
      <c r="E7" s="843"/>
      <c r="F7" s="844"/>
      <c r="G7" s="845"/>
      <c r="H7" s="849"/>
      <c r="I7" s="852"/>
      <c r="J7" s="852"/>
      <c r="K7" s="852"/>
      <c r="L7" s="852"/>
      <c r="M7" s="850"/>
      <c r="N7" s="943" t="n">
        <v>9</v>
      </c>
      <c r="U7" s="848"/>
    </row>
    <row r="8" s="142" customFormat="true" ht="16.5" hidden="false" customHeight="false" outlineLevel="0" collapsed="false">
      <c r="A8" s="944" t="s">
        <v>95</v>
      </c>
      <c r="B8" s="945" t="s">
        <v>96</v>
      </c>
      <c r="C8" s="946"/>
      <c r="D8" s="947"/>
      <c r="E8" s="948"/>
      <c r="F8" s="949"/>
      <c r="G8" s="950"/>
      <c r="H8" s="951"/>
      <c r="I8" s="952"/>
      <c r="J8" s="953"/>
      <c r="K8" s="953"/>
      <c r="L8" s="954"/>
      <c r="M8" s="955"/>
      <c r="N8" s="956"/>
      <c r="U8" s="899"/>
    </row>
    <row r="9" s="142" customFormat="true" ht="16.5" hidden="false" customHeight="false" outlineLevel="0" collapsed="false">
      <c r="A9" s="944"/>
      <c r="B9" s="879" t="s">
        <v>98</v>
      </c>
      <c r="C9" s="946"/>
      <c r="D9" s="957"/>
      <c r="E9" s="948"/>
      <c r="F9" s="958"/>
      <c r="G9" s="950"/>
      <c r="H9" s="951"/>
      <c r="I9" s="946"/>
      <c r="J9" s="948"/>
      <c r="K9" s="948"/>
      <c r="L9" s="959"/>
      <c r="M9" s="960"/>
      <c r="N9" s="904" t="s">
        <v>99</v>
      </c>
      <c r="U9" s="899"/>
    </row>
    <row r="10" s="188" customFormat="true" ht="16.5" hidden="false" customHeight="false" outlineLevel="0" collapsed="false">
      <c r="A10" s="961" t="s">
        <v>103</v>
      </c>
      <c r="B10" s="962" t="s">
        <v>104</v>
      </c>
      <c r="C10" s="893"/>
      <c r="D10" s="860"/>
      <c r="E10" s="860"/>
      <c r="F10" s="963"/>
      <c r="G10" s="964" t="n">
        <v>3</v>
      </c>
      <c r="H10" s="951" t="n">
        <f aca="false">G10*30</f>
        <v>90</v>
      </c>
      <c r="I10" s="965"/>
      <c r="J10" s="966"/>
      <c r="K10" s="966"/>
      <c r="L10" s="967"/>
      <c r="M10" s="968"/>
      <c r="N10" s="862"/>
      <c r="Q10" s="189" t="e">
        <f aca="false">SUM(#REF!)</f>
        <v>#REF!</v>
      </c>
      <c r="U10" s="864"/>
    </row>
    <row r="11" s="202" customFormat="true" ht="15.75" hidden="false" customHeight="false" outlineLevel="0" collapsed="false">
      <c r="A11" s="961"/>
      <c r="B11" s="879" t="s">
        <v>98</v>
      </c>
      <c r="C11" s="965"/>
      <c r="D11" s="924" t="s">
        <v>89</v>
      </c>
      <c r="E11" s="924"/>
      <c r="F11" s="969"/>
      <c r="G11" s="964" t="n">
        <v>1</v>
      </c>
      <c r="H11" s="951" t="n">
        <f aca="false">G11*30</f>
        <v>30</v>
      </c>
      <c r="I11" s="965" t="n">
        <v>10</v>
      </c>
      <c r="J11" s="970" t="n">
        <v>10</v>
      </c>
      <c r="K11" s="970"/>
      <c r="L11" s="971"/>
      <c r="M11" s="972" t="n">
        <f aca="false">H11-I11</f>
        <v>20</v>
      </c>
      <c r="N11" s="860" t="n">
        <v>1</v>
      </c>
      <c r="O11" s="202" t="n">
        <v>1</v>
      </c>
      <c r="U11" s="878"/>
    </row>
    <row r="12" s="188" customFormat="true" ht="16.5" hidden="false" customHeight="false" outlineLevel="0" collapsed="false">
      <c r="A12" s="231" t="s">
        <v>112</v>
      </c>
      <c r="B12" s="232" t="s">
        <v>113</v>
      </c>
      <c r="C12" s="233"/>
      <c r="D12" s="244"/>
      <c r="E12" s="244"/>
      <c r="F12" s="245"/>
      <c r="G12" s="235" t="n">
        <v>3</v>
      </c>
      <c r="H12" s="236" t="n">
        <f aca="false">G12*30</f>
        <v>90</v>
      </c>
      <c r="I12" s="237"/>
      <c r="J12" s="237"/>
      <c r="K12" s="237"/>
      <c r="L12" s="237"/>
      <c r="M12" s="238"/>
      <c r="N12" s="973"/>
      <c r="U12" s="864"/>
    </row>
    <row r="13" s="188" customFormat="true" ht="16.5" hidden="false" customHeight="false" outlineLevel="0" collapsed="false">
      <c r="A13" s="231"/>
      <c r="B13" s="248" t="s">
        <v>98</v>
      </c>
      <c r="C13" s="233"/>
      <c r="D13" s="244" t="s">
        <v>89</v>
      </c>
      <c r="E13" s="244"/>
      <c r="F13" s="245"/>
      <c r="G13" s="246" t="n">
        <v>1</v>
      </c>
      <c r="H13" s="247" t="n">
        <f aca="false">G13*30</f>
        <v>30</v>
      </c>
      <c r="I13" s="237" t="n">
        <v>10</v>
      </c>
      <c r="J13" s="237" t="n">
        <v>10</v>
      </c>
      <c r="K13" s="237"/>
      <c r="L13" s="237"/>
      <c r="M13" s="238" t="n">
        <v>20</v>
      </c>
      <c r="N13" s="973" t="n">
        <v>1</v>
      </c>
      <c r="O13" s="188" t="n">
        <v>1</v>
      </c>
      <c r="U13" s="864"/>
    </row>
    <row r="14" s="89" customFormat="true" ht="15.75" hidden="false" customHeight="true" outlineLevel="0" collapsed="false">
      <c r="A14" s="974" t="s">
        <v>117</v>
      </c>
      <c r="B14" s="975" t="s">
        <v>118</v>
      </c>
      <c r="C14" s="976"/>
      <c r="D14" s="977"/>
      <c r="E14" s="977"/>
      <c r="F14" s="978"/>
      <c r="G14" s="979" t="n">
        <v>4.5</v>
      </c>
      <c r="H14" s="980" t="n">
        <f aca="false">G14*30</f>
        <v>135</v>
      </c>
      <c r="I14" s="976" t="n">
        <v>60</v>
      </c>
      <c r="J14" s="977"/>
      <c r="K14" s="977"/>
      <c r="L14" s="977" t="n">
        <v>60</v>
      </c>
      <c r="M14" s="978" t="n">
        <f aca="false">H14-I14</f>
        <v>75</v>
      </c>
      <c r="N14" s="976" t="s">
        <v>120</v>
      </c>
      <c r="O14" s="89" t="n">
        <v>1</v>
      </c>
      <c r="U14" s="870"/>
    </row>
    <row r="15" s="202" customFormat="true" ht="31.5" hidden="false" customHeight="false" outlineLevel="0" collapsed="false">
      <c r="A15" s="981" t="s">
        <v>133</v>
      </c>
      <c r="B15" s="982" t="s">
        <v>134</v>
      </c>
      <c r="C15" s="983"/>
      <c r="D15" s="947"/>
      <c r="E15" s="947"/>
      <c r="F15" s="947"/>
      <c r="G15" s="909"/>
      <c r="H15" s="984"/>
      <c r="I15" s="984"/>
      <c r="J15" s="984"/>
      <c r="K15" s="984"/>
      <c r="L15" s="984"/>
      <c r="M15" s="985"/>
      <c r="N15" s="984"/>
      <c r="U15" s="878"/>
    </row>
    <row r="16" s="188" customFormat="true" ht="17.25" hidden="false" customHeight="false" outlineLevel="0" collapsed="false">
      <c r="A16" s="883" t="s">
        <v>135</v>
      </c>
      <c r="B16" s="986" t="s">
        <v>129</v>
      </c>
      <c r="C16" s="965"/>
      <c r="D16" s="987" t="s">
        <v>89</v>
      </c>
      <c r="E16" s="859"/>
      <c r="F16" s="859"/>
      <c r="G16" s="988" t="n">
        <v>3.5</v>
      </c>
      <c r="H16" s="863" t="n">
        <f aca="false">G16*30</f>
        <v>105</v>
      </c>
      <c r="I16" s="863" t="n">
        <f aca="false">J16+K16+L16</f>
        <v>36</v>
      </c>
      <c r="J16" s="910" t="n">
        <v>18</v>
      </c>
      <c r="K16" s="910" t="n">
        <v>9</v>
      </c>
      <c r="L16" s="910" t="n">
        <v>9</v>
      </c>
      <c r="M16" s="892" t="n">
        <f aca="false">H16-I16</f>
        <v>69</v>
      </c>
      <c r="N16" s="989" t="n">
        <v>4</v>
      </c>
      <c r="O16" s="188" t="n">
        <v>1</v>
      </c>
      <c r="U16" s="864"/>
    </row>
    <row r="17" s="155" customFormat="true" ht="16.5" hidden="false" customHeight="false" outlineLevel="0" collapsed="false">
      <c r="A17" s="883" t="s">
        <v>141</v>
      </c>
      <c r="B17" s="879" t="s">
        <v>142</v>
      </c>
      <c r="C17" s="893"/>
      <c r="D17" s="870"/>
      <c r="E17" s="899"/>
      <c r="F17" s="899"/>
      <c r="G17" s="302"/>
      <c r="H17" s="887"/>
      <c r="I17" s="863"/>
      <c r="J17" s="887"/>
      <c r="K17" s="887"/>
      <c r="L17" s="887"/>
      <c r="M17" s="892"/>
      <c r="N17" s="990"/>
      <c r="U17" s="896"/>
    </row>
    <row r="18" s="384" customFormat="true" ht="17.25" hidden="false" customHeight="false" outlineLevel="0" collapsed="false">
      <c r="A18" s="991" t="s">
        <v>143</v>
      </c>
      <c r="B18" s="986" t="s">
        <v>129</v>
      </c>
      <c r="C18" s="965"/>
      <c r="D18" s="859" t="s">
        <v>89</v>
      </c>
      <c r="E18" s="903"/>
      <c r="F18" s="903"/>
      <c r="G18" s="376" t="n">
        <v>3.5</v>
      </c>
      <c r="H18" s="992" t="n">
        <f aca="false">G18*30</f>
        <v>105</v>
      </c>
      <c r="I18" s="863" t="n">
        <f aca="false">J18+K18+L18</f>
        <v>36</v>
      </c>
      <c r="J18" s="992" t="n">
        <v>18</v>
      </c>
      <c r="K18" s="992"/>
      <c r="L18" s="992" t="n">
        <v>18</v>
      </c>
      <c r="M18" s="892" t="n">
        <f aca="false">H18-I18</f>
        <v>69</v>
      </c>
      <c r="N18" s="993" t="n">
        <v>4</v>
      </c>
      <c r="O18" s="384" t="n">
        <v>1</v>
      </c>
      <c r="U18" s="994"/>
    </row>
    <row r="19" s="202" customFormat="true" ht="15.75" hidden="false" customHeight="false" outlineLevel="0" collapsed="false">
      <c r="A19" s="857" t="s">
        <v>169</v>
      </c>
      <c r="B19" s="920" t="s">
        <v>170</v>
      </c>
      <c r="C19" s="891"/>
      <c r="D19" s="897"/>
      <c r="E19" s="897"/>
      <c r="F19" s="897"/>
      <c r="G19" s="921" t="n">
        <v>6</v>
      </c>
      <c r="H19" s="859" t="n">
        <f aca="false">G19*30</f>
        <v>180</v>
      </c>
      <c r="I19" s="890"/>
      <c r="J19" s="921"/>
      <c r="K19" s="921"/>
      <c r="L19" s="921"/>
      <c r="M19" s="922"/>
      <c r="N19" s="894"/>
      <c r="U19" s="878"/>
    </row>
    <row r="20" s="202" customFormat="true" ht="15.75" hidden="false" customHeight="false" outlineLevel="0" collapsed="false">
      <c r="A20" s="924" t="s">
        <v>171</v>
      </c>
      <c r="B20" s="858" t="s">
        <v>129</v>
      </c>
      <c r="C20" s="890" t="s">
        <v>89</v>
      </c>
      <c r="D20" s="897"/>
      <c r="E20" s="897"/>
      <c r="F20" s="897"/>
      <c r="G20" s="861" t="n">
        <v>3.5</v>
      </c>
      <c r="H20" s="859" t="n">
        <f aca="false">G20*30</f>
        <v>105</v>
      </c>
      <c r="I20" s="890" t="n">
        <f aca="false">J20+K20+L20</f>
        <v>36</v>
      </c>
      <c r="J20" s="890" t="n">
        <v>27</v>
      </c>
      <c r="K20" s="927"/>
      <c r="L20" s="927" t="n">
        <v>9</v>
      </c>
      <c r="M20" s="922" t="n">
        <f aca="false">H20-I20</f>
        <v>69</v>
      </c>
      <c r="N20" s="894" t="n">
        <v>4</v>
      </c>
      <c r="O20" s="202" t="n">
        <v>1</v>
      </c>
      <c r="U20" s="878"/>
    </row>
    <row r="21" s="202" customFormat="true" ht="15.75" hidden="false" customHeight="false" outlineLevel="0" collapsed="false">
      <c r="A21" s="857" t="s">
        <v>180</v>
      </c>
      <c r="B21" s="920" t="s">
        <v>181</v>
      </c>
      <c r="C21" s="891"/>
      <c r="D21" s="897"/>
      <c r="E21" s="897"/>
      <c r="F21" s="897"/>
      <c r="G21" s="921"/>
      <c r="H21" s="921"/>
      <c r="I21" s="890"/>
      <c r="J21" s="921"/>
      <c r="K21" s="921"/>
      <c r="L21" s="921"/>
      <c r="M21" s="922"/>
      <c r="N21" s="894"/>
      <c r="U21" s="878"/>
    </row>
    <row r="22" s="202" customFormat="true" ht="15.75" hidden="false" customHeight="false" outlineLevel="0" collapsed="false">
      <c r="A22" s="924" t="s">
        <v>182</v>
      </c>
      <c r="B22" s="858" t="s">
        <v>129</v>
      </c>
      <c r="C22" s="890" t="s">
        <v>89</v>
      </c>
      <c r="D22" s="897"/>
      <c r="E22" s="897"/>
      <c r="F22" s="897"/>
      <c r="G22" s="861" t="n">
        <v>2.5</v>
      </c>
      <c r="H22" s="859" t="n">
        <f aca="false">G22*30</f>
        <v>75</v>
      </c>
      <c r="I22" s="890" t="n">
        <f aca="false">J22+K22+L22</f>
        <v>36</v>
      </c>
      <c r="J22" s="890" t="n">
        <v>27</v>
      </c>
      <c r="K22" s="927"/>
      <c r="L22" s="927" t="n">
        <v>9</v>
      </c>
      <c r="M22" s="922" t="n">
        <f aca="false">H22-I22</f>
        <v>39</v>
      </c>
      <c r="N22" s="894" t="n">
        <v>4</v>
      </c>
      <c r="O22" s="202" t="n">
        <v>1</v>
      </c>
      <c r="U22" s="878"/>
    </row>
    <row r="23" s="202" customFormat="true" ht="15.75" hidden="false" customHeight="false" outlineLevel="0" collapsed="false">
      <c r="A23" s="857" t="s">
        <v>200</v>
      </c>
      <c r="B23" s="920" t="s">
        <v>201</v>
      </c>
      <c r="C23" s="891"/>
      <c r="D23" s="897"/>
      <c r="E23" s="897"/>
      <c r="F23" s="897"/>
      <c r="G23" s="921"/>
      <c r="H23" s="921"/>
      <c r="I23" s="890"/>
      <c r="J23" s="921"/>
      <c r="K23" s="921"/>
      <c r="L23" s="921"/>
      <c r="M23" s="922"/>
      <c r="N23" s="894"/>
      <c r="U23" s="878"/>
    </row>
    <row r="24" s="202" customFormat="true" ht="16.5" hidden="false" customHeight="false" outlineLevel="0" collapsed="false">
      <c r="A24" s="924" t="s">
        <v>202</v>
      </c>
      <c r="B24" s="858" t="s">
        <v>129</v>
      </c>
      <c r="C24" s="891"/>
      <c r="D24" s="890"/>
      <c r="E24" s="891"/>
      <c r="F24" s="891"/>
      <c r="G24" s="861" t="n">
        <v>4</v>
      </c>
      <c r="H24" s="859" t="n">
        <f aca="false">G24*30</f>
        <v>120</v>
      </c>
      <c r="I24" s="890" t="n">
        <f aca="false">J24+K24+L24</f>
        <v>45</v>
      </c>
      <c r="J24" s="890" t="n">
        <v>27</v>
      </c>
      <c r="K24" s="927"/>
      <c r="L24" s="927" t="n">
        <v>18</v>
      </c>
      <c r="M24" s="922" t="n">
        <f aca="false">H24-I24</f>
        <v>75</v>
      </c>
      <c r="N24" s="894" t="n">
        <v>5</v>
      </c>
      <c r="O24" s="202" t="n">
        <v>1</v>
      </c>
      <c r="U24" s="878"/>
    </row>
    <row r="25" s="599" customFormat="true" ht="15.75" hidden="false" customHeight="false" outlineLevel="0" collapsed="false">
      <c r="A25" s="995" t="s">
        <v>224</v>
      </c>
      <c r="B25" s="996" t="s">
        <v>225</v>
      </c>
      <c r="C25" s="997"/>
      <c r="D25" s="997"/>
      <c r="E25" s="997"/>
      <c r="F25" s="997"/>
      <c r="G25" s="998"/>
      <c r="H25" s="998"/>
      <c r="I25" s="997"/>
      <c r="J25" s="997"/>
      <c r="K25" s="997"/>
      <c r="L25" s="997"/>
      <c r="M25" s="999"/>
      <c r="N25" s="1000"/>
      <c r="U25" s="896"/>
    </row>
    <row r="26" s="155" customFormat="true" ht="16.5" hidden="false" customHeight="false" outlineLevel="0" collapsed="false">
      <c r="A26" s="1001" t="s">
        <v>226</v>
      </c>
      <c r="B26" s="858" t="s">
        <v>129</v>
      </c>
      <c r="C26" s="1002"/>
      <c r="D26" s="925" t="s">
        <v>89</v>
      </c>
      <c r="E26" s="1002"/>
      <c r="F26" s="1002"/>
      <c r="G26" s="925" t="n">
        <v>2.5</v>
      </c>
      <c r="H26" s="925" t="n">
        <f aca="false">G26*30</f>
        <v>75</v>
      </c>
      <c r="I26" s="863" t="n">
        <f aca="false">J26+K26+L26</f>
        <v>27</v>
      </c>
      <c r="J26" s="925" t="n">
        <v>18</v>
      </c>
      <c r="K26" s="925"/>
      <c r="L26" s="925" t="n">
        <v>9</v>
      </c>
      <c r="M26" s="1003" t="n">
        <f aca="false">H26-I26</f>
        <v>48</v>
      </c>
      <c r="N26" s="899" t="n">
        <v>3</v>
      </c>
      <c r="O26" s="155" t="n">
        <v>1</v>
      </c>
      <c r="P26" s="156" t="s">
        <v>87</v>
      </c>
      <c r="Q26" s="452" t="n">
        <f aca="false">SUMIF(O$25:O$26,1,G$25:G$26)</f>
        <v>2.5</v>
      </c>
      <c r="U26" s="896"/>
    </row>
    <row r="27" s="155" customFormat="true" ht="17.25" hidden="false" customHeight="true" outlineLevel="0" collapsed="false">
      <c r="A27" s="928" t="s">
        <v>298</v>
      </c>
      <c r="B27" s="928"/>
      <c r="C27" s="928"/>
      <c r="D27" s="928"/>
      <c r="E27" s="928"/>
      <c r="F27" s="928"/>
      <c r="G27" s="928"/>
      <c r="H27" s="928"/>
      <c r="I27" s="928"/>
      <c r="J27" s="928"/>
      <c r="K27" s="928"/>
      <c r="L27" s="928"/>
      <c r="M27" s="928"/>
      <c r="N27" s="142" t="n">
        <f aca="false">SUM(N11:N26)+2</f>
        <v>28</v>
      </c>
      <c r="P27" s="156"/>
      <c r="Q27" s="452"/>
    </row>
    <row r="28" s="89" customFormat="true" ht="16.5" hidden="false" customHeight="true" outlineLevel="0" collapsed="false">
      <c r="A28" s="928" t="s">
        <v>283</v>
      </c>
      <c r="B28" s="928"/>
      <c r="C28" s="928"/>
      <c r="D28" s="928"/>
      <c r="E28" s="928"/>
      <c r="F28" s="928"/>
      <c r="G28" s="928"/>
      <c r="H28" s="928"/>
      <c r="I28" s="928"/>
      <c r="J28" s="928"/>
      <c r="K28" s="928"/>
      <c r="L28" s="928"/>
      <c r="M28" s="928"/>
      <c r="N28" s="930" t="n">
        <v>2</v>
      </c>
    </row>
    <row r="29" s="89" customFormat="true" ht="16.5" hidden="false" customHeight="true" outlineLevel="0" collapsed="false">
      <c r="A29" s="928" t="s">
        <v>284</v>
      </c>
      <c r="B29" s="928"/>
      <c r="C29" s="928"/>
      <c r="D29" s="928"/>
      <c r="E29" s="928"/>
      <c r="F29" s="928"/>
      <c r="G29" s="928"/>
      <c r="H29" s="928"/>
      <c r="I29" s="928"/>
      <c r="J29" s="928"/>
      <c r="K29" s="928"/>
      <c r="L29" s="928"/>
      <c r="M29" s="928"/>
      <c r="N29" s="931" t="n">
        <v>5</v>
      </c>
    </row>
    <row r="30" s="89" customFormat="true" ht="16.5" hidden="false" customHeight="true" outlineLevel="0" collapsed="false">
      <c r="A30" s="928" t="s">
        <v>285</v>
      </c>
      <c r="B30" s="928"/>
      <c r="C30" s="928"/>
      <c r="D30" s="928"/>
      <c r="E30" s="928"/>
      <c r="F30" s="928"/>
      <c r="G30" s="928"/>
      <c r="H30" s="928"/>
      <c r="I30" s="928"/>
      <c r="J30" s="928"/>
      <c r="K30" s="928"/>
      <c r="L30" s="928"/>
      <c r="M30" s="928"/>
      <c r="N30" s="1004" t="n">
        <v>0</v>
      </c>
    </row>
    <row r="31" customFormat="false" ht="15.75" hidden="false" customHeight="false" outlineLevel="0" collapsed="false">
      <c r="A31" s="1005"/>
      <c r="C31" s="86"/>
      <c r="D31" s="89"/>
      <c r="E31" s="86"/>
      <c r="F31" s="86"/>
      <c r="G31" s="86"/>
      <c r="H31" s="86"/>
      <c r="N31" s="1006"/>
      <c r="O31" s="822" t="e">
        <f aca="false">#REF!+#REF!</f>
        <v>#REF!</v>
      </c>
    </row>
    <row r="32" customFormat="false" ht="15.75" hidden="false" customHeight="false" outlineLevel="0" collapsed="false">
      <c r="A32" s="1005"/>
      <c r="C32" s="86"/>
      <c r="D32" s="89"/>
      <c r="E32" s="86"/>
      <c r="F32" s="86"/>
      <c r="G32" s="86"/>
      <c r="H32" s="86"/>
      <c r="N32" s="1007"/>
    </row>
    <row r="33" customFormat="false" ht="15.75" hidden="false" customHeight="false" outlineLevel="0" collapsed="false">
      <c r="A33" s="1005"/>
      <c r="C33" s="86"/>
      <c r="D33" s="89"/>
      <c r="E33" s="86"/>
      <c r="F33" s="86"/>
      <c r="G33" s="86"/>
      <c r="H33" s="86"/>
      <c r="N33" s="86"/>
    </row>
    <row r="34" customFormat="false" ht="15.75" hidden="false" customHeight="false" outlineLevel="0" collapsed="false">
      <c r="B34" s="932"/>
      <c r="C34" s="932"/>
      <c r="D34" s="933"/>
      <c r="E34" s="932"/>
      <c r="F34" s="932"/>
      <c r="G34" s="933"/>
    </row>
    <row r="35" customFormat="false" ht="15.75" hidden="false" customHeight="false" outlineLevel="0" collapsed="false">
      <c r="B35" s="932"/>
      <c r="C35" s="932"/>
      <c r="D35" s="932"/>
      <c r="E35" s="932"/>
      <c r="F35" s="932"/>
      <c r="G35" s="933"/>
    </row>
    <row r="36" customFormat="false" ht="15.75" hidden="false" customHeight="false" outlineLevel="0" collapsed="false">
      <c r="B36" s="932"/>
      <c r="C36" s="932"/>
      <c r="D36" s="932"/>
      <c r="E36" s="932"/>
      <c r="F36" s="932"/>
      <c r="G36" s="933"/>
    </row>
    <row r="37" customFormat="false" ht="15.75" hidden="false" customHeight="false" outlineLevel="0" collapsed="false">
      <c r="B37" s="932"/>
      <c r="C37" s="932"/>
      <c r="D37" s="933"/>
      <c r="E37" s="932"/>
      <c r="F37" s="932"/>
      <c r="G37" s="933"/>
    </row>
    <row r="38" customFormat="false" ht="15.75" hidden="false" customHeight="false" outlineLevel="0" collapsed="false">
      <c r="B38" s="932"/>
      <c r="C38" s="932"/>
      <c r="D38" s="932"/>
      <c r="E38" s="932"/>
      <c r="F38" s="932"/>
      <c r="G38" s="934"/>
    </row>
    <row r="39" customFormat="false" ht="15.75" hidden="false" customHeight="false" outlineLevel="0" collapsed="false">
      <c r="B39" s="932"/>
      <c r="C39" s="932"/>
      <c r="D39" s="932"/>
      <c r="E39" s="932"/>
      <c r="F39" s="932"/>
      <c r="G39" s="934"/>
    </row>
    <row r="40" customFormat="false" ht="15.75" hidden="false" customHeight="false" outlineLevel="0" collapsed="false">
      <c r="B40" s="932"/>
      <c r="C40" s="932"/>
      <c r="D40" s="934"/>
      <c r="E40" s="932"/>
      <c r="F40" s="932"/>
      <c r="G40" s="934"/>
    </row>
    <row r="41" customFormat="false" ht="15.75" hidden="false" customHeight="false" outlineLevel="0" collapsed="false">
      <c r="B41" s="932"/>
      <c r="C41" s="933"/>
      <c r="D41" s="932"/>
      <c r="E41" s="932"/>
      <c r="F41" s="932"/>
      <c r="G41" s="934"/>
    </row>
    <row r="42" customFormat="false" ht="15.75" hidden="false" customHeight="false" outlineLevel="0" collapsed="false">
      <c r="B42" s="932"/>
      <c r="C42" s="932"/>
      <c r="D42" s="932"/>
      <c r="E42" s="932"/>
      <c r="F42" s="932"/>
      <c r="G42" s="933"/>
    </row>
    <row r="43" customFormat="false" ht="15.75" hidden="false" customHeight="false" outlineLevel="0" collapsed="false">
      <c r="B43" s="932"/>
      <c r="C43" s="932"/>
      <c r="D43" s="934"/>
      <c r="E43" s="932"/>
      <c r="F43" s="932"/>
      <c r="G43" s="934"/>
    </row>
    <row r="44" customFormat="false" ht="16.5" hidden="false" customHeight="false" outlineLevel="0" collapsed="false">
      <c r="B44" s="935"/>
      <c r="C44" s="936" t="e">
        <f aca="false">#REF!</f>
        <v>#REF!</v>
      </c>
      <c r="D44" s="936" t="str">
        <f aca="false">N5</f>
        <v>2а</v>
      </c>
      <c r="E44" s="936" t="e">
        <f aca="false">#REF!</f>
        <v>#REF!</v>
      </c>
      <c r="F44" s="936" t="e">
        <f aca="false">#REF!</f>
        <v>#REF!</v>
      </c>
      <c r="G44" s="936" t="e">
        <f aca="false">#REF!</f>
        <v>#REF!</v>
      </c>
      <c r="H44" s="936" t="e">
        <f aca="false">#REF!</f>
        <v>#REF!</v>
      </c>
      <c r="I44" s="935"/>
    </row>
    <row r="45" customFormat="false" ht="16.5" hidden="false" customHeight="false" outlineLevel="0" collapsed="false">
      <c r="B45" s="827" t="s">
        <v>286</v>
      </c>
      <c r="C45" s="936"/>
      <c r="D45" s="936"/>
      <c r="E45" s="936"/>
      <c r="F45" s="936"/>
      <c r="G45" s="936"/>
      <c r="H45" s="936"/>
      <c r="I45" s="935"/>
    </row>
    <row r="46" customFormat="false" ht="16.5" hidden="false" customHeight="false" outlineLevel="0" collapsed="false">
      <c r="B46" s="827" t="s">
        <v>287</v>
      </c>
      <c r="C46" s="937" t="e">
        <f aca="false">COUNTIF($C8:$C14,C44)</f>
        <v>#REF!</v>
      </c>
      <c r="D46" s="937" t="n">
        <f aca="false">COUNTIF($C8:$C14,D44)</f>
        <v>0</v>
      </c>
      <c r="E46" s="937" t="e">
        <f aca="false">COUNTIF($C8:$C14,E44)</f>
        <v>#REF!</v>
      </c>
      <c r="F46" s="937" t="e">
        <f aca="false">COUNTIF($C8:$C14,F44)</f>
        <v>#REF!</v>
      </c>
      <c r="G46" s="937" t="e">
        <f aca="false">COUNTIF($C8:$C14,G44)</f>
        <v>#REF!</v>
      </c>
      <c r="H46" s="937" t="e">
        <f aca="false">COUNTIF($C8:$C14,H44)</f>
        <v>#REF!</v>
      </c>
      <c r="I46" s="938" t="e">
        <f aca="false">SUM(C46:H46)</f>
        <v>#REF!</v>
      </c>
    </row>
    <row r="47" customFormat="false" ht="16.5" hidden="false" customHeight="false" outlineLevel="0" collapsed="false">
      <c r="B47" s="827" t="s">
        <v>288</v>
      </c>
      <c r="C47" s="936" t="e">
        <f aca="false">COUNTIF($D8:$D14,C44)</f>
        <v>#REF!</v>
      </c>
      <c r="D47" s="936" t="n">
        <f aca="false">COUNTIF($D8:$D14,D44)</f>
        <v>2</v>
      </c>
      <c r="E47" s="936" t="e">
        <f aca="false">COUNTIF($D8:$D14,E44)+1</f>
        <v>#REF!</v>
      </c>
      <c r="F47" s="936" t="e">
        <f aca="false">COUNTIF($D8:$D14,F44)</f>
        <v>#REF!</v>
      </c>
      <c r="G47" s="936" t="e">
        <f aca="false">COUNTIF($D8:$D14,G44)</f>
        <v>#REF!</v>
      </c>
      <c r="H47" s="936" t="e">
        <f aca="false">COUNTIF($D8:$D14,H44)</f>
        <v>#REF!</v>
      </c>
      <c r="I47" s="938" t="e">
        <f aca="false">SUM(C47:H47)</f>
        <v>#REF!</v>
      </c>
    </row>
    <row r="48" customFormat="false" ht="16.5" hidden="false" customHeight="false" outlineLevel="0" collapsed="false">
      <c r="B48" s="827" t="s">
        <v>289</v>
      </c>
      <c r="C48" s="936"/>
      <c r="D48" s="936"/>
      <c r="E48" s="936"/>
      <c r="F48" s="936"/>
      <c r="G48" s="936"/>
      <c r="H48" s="936"/>
      <c r="I48" s="938" t="n">
        <f aca="false">SUM(C48:H48)</f>
        <v>0</v>
      </c>
    </row>
    <row r="49" customFormat="false" ht="16.5" hidden="false" customHeight="false" outlineLevel="0" collapsed="false">
      <c r="B49" s="827"/>
      <c r="C49" s="936"/>
      <c r="D49" s="936"/>
      <c r="E49" s="936"/>
      <c r="F49" s="936"/>
      <c r="G49" s="936"/>
      <c r="H49" s="936"/>
      <c r="I49" s="938" t="n">
        <f aca="false">SUM(C49:H49)</f>
        <v>0</v>
      </c>
    </row>
    <row r="50" customFormat="false" ht="16.5" hidden="false" customHeight="false" outlineLevel="0" collapsed="false">
      <c r="B50" s="827" t="s">
        <v>290</v>
      </c>
      <c r="C50" s="939"/>
      <c r="D50" s="940"/>
      <c r="E50" s="940"/>
      <c r="F50" s="939"/>
      <c r="G50" s="939"/>
      <c r="H50" s="939"/>
      <c r="I50" s="938" t="n">
        <f aca="false">SUM(C50:H50)</f>
        <v>0</v>
      </c>
    </row>
    <row r="51" customFormat="false" ht="16.5" hidden="false" customHeight="false" outlineLevel="0" collapsed="false">
      <c r="B51" s="827" t="s">
        <v>287</v>
      </c>
      <c r="C51" s="939" t="e">
        <f aca="false">COUNTIF($C15:$C18,C44)</f>
        <v>#REF!</v>
      </c>
      <c r="D51" s="939" t="n">
        <f aca="false">COUNTIF($C15:$C18,D44)</f>
        <v>0</v>
      </c>
      <c r="E51" s="939" t="e">
        <f aca="false">COUNTIF($C15:$C18,E44)</f>
        <v>#REF!</v>
      </c>
      <c r="F51" s="939" t="e">
        <f aca="false">COUNTIF($C15:$C18,F44)</f>
        <v>#REF!</v>
      </c>
      <c r="G51" s="939" t="e">
        <f aca="false">COUNTIF($C15:$C18,G44)</f>
        <v>#REF!</v>
      </c>
      <c r="H51" s="939" t="e">
        <f aca="false">COUNTIF($C15:$C18,H44)</f>
        <v>#REF!</v>
      </c>
      <c r="I51" s="938" t="e">
        <f aca="false">SUM(C51:H51)</f>
        <v>#REF!</v>
      </c>
    </row>
    <row r="52" customFormat="false" ht="16.5" hidden="false" customHeight="false" outlineLevel="0" collapsed="false">
      <c r="B52" s="827" t="s">
        <v>288</v>
      </c>
      <c r="C52" s="939" t="e">
        <f aca="false">COUNTIF($D15:$D18,C44)</f>
        <v>#REF!</v>
      </c>
      <c r="D52" s="939" t="n">
        <f aca="false">COUNTIF($D15:$D18,D44)</f>
        <v>2</v>
      </c>
      <c r="E52" s="939" t="e">
        <f aca="false">COUNTIF($D15:$D18,E44)</f>
        <v>#REF!</v>
      </c>
      <c r="F52" s="939" t="e">
        <f aca="false">COUNTIF($D15:$D18,F44)</f>
        <v>#REF!</v>
      </c>
      <c r="G52" s="939" t="e">
        <f aca="false">COUNTIF($D15:$D18,G44)</f>
        <v>#REF!</v>
      </c>
      <c r="H52" s="939" t="e">
        <f aca="false">COUNTIF($D15:$D18,H44)</f>
        <v>#REF!</v>
      </c>
      <c r="I52" s="938" t="e">
        <f aca="false">SUM(C52:H52)</f>
        <v>#REF!</v>
      </c>
    </row>
    <row r="53" customFormat="false" ht="16.5" hidden="false" customHeight="false" outlineLevel="0" collapsed="false">
      <c r="B53" s="827" t="s">
        <v>289</v>
      </c>
      <c r="C53" s="939"/>
      <c r="D53" s="940"/>
      <c r="E53" s="940"/>
      <c r="F53" s="939"/>
      <c r="G53" s="939"/>
      <c r="H53" s="939"/>
      <c r="I53" s="938" t="n">
        <f aca="false">SUM(C53:H53)</f>
        <v>0</v>
      </c>
    </row>
    <row r="54" customFormat="false" ht="16.5" hidden="false" customHeight="false" outlineLevel="0" collapsed="false">
      <c r="B54" s="827"/>
      <c r="C54" s="939"/>
      <c r="D54" s="940"/>
      <c r="E54" s="940"/>
      <c r="F54" s="939"/>
      <c r="G54" s="939"/>
      <c r="H54" s="939"/>
      <c r="I54" s="938" t="n">
        <f aca="false">SUM(C54:H54)</f>
        <v>0</v>
      </c>
    </row>
    <row r="55" customFormat="false" ht="16.5" hidden="false" customHeight="false" outlineLevel="0" collapsed="false">
      <c r="B55" s="827" t="s">
        <v>291</v>
      </c>
      <c r="C55" s="939"/>
      <c r="D55" s="940"/>
      <c r="E55" s="940"/>
      <c r="F55" s="939"/>
      <c r="G55" s="939"/>
      <c r="H55" s="939"/>
      <c r="I55" s="938" t="n">
        <f aca="false">SUM(C55:H55)</f>
        <v>0</v>
      </c>
    </row>
    <row r="56" customFormat="false" ht="16.5" hidden="false" customHeight="false" outlineLevel="0" collapsed="false">
      <c r="B56" s="827" t="s">
        <v>287</v>
      </c>
      <c r="C56" s="939" t="e">
        <f aca="false">COUNTIF($C19:$C24,C44)</f>
        <v>#REF!</v>
      </c>
      <c r="D56" s="939" t="n">
        <f aca="false">COUNTIF($C19:$C24,D44)</f>
        <v>2</v>
      </c>
      <c r="E56" s="939" t="e">
        <f aca="false">COUNTIF($C19:$C24,E44)</f>
        <v>#REF!</v>
      </c>
      <c r="F56" s="939" t="e">
        <f aca="false">COUNTIF($C19:$C24,F44)</f>
        <v>#REF!</v>
      </c>
      <c r="G56" s="939" t="e">
        <f aca="false">COUNTIF($C19:$C24,G44)</f>
        <v>#REF!</v>
      </c>
      <c r="H56" s="939" t="e">
        <f aca="false">COUNTIF($C19:$C24,H44)</f>
        <v>#REF!</v>
      </c>
      <c r="I56" s="938" t="e">
        <f aca="false">SUM(C56:H56)</f>
        <v>#REF!</v>
      </c>
    </row>
    <row r="57" customFormat="false" ht="16.5" hidden="false" customHeight="false" outlineLevel="0" collapsed="false">
      <c r="B57" s="827" t="s">
        <v>288</v>
      </c>
      <c r="C57" s="939" t="e">
        <f aca="false">COUNTIF($D19:$D24,C44)</f>
        <v>#REF!</v>
      </c>
      <c r="D57" s="939" t="n">
        <f aca="false">COUNTIF($D19:$D24,D44)</f>
        <v>0</v>
      </c>
      <c r="E57" s="939" t="e">
        <f aca="false">COUNTIF($D19:$D24,E44)</f>
        <v>#REF!</v>
      </c>
      <c r="F57" s="939" t="e">
        <f aca="false">COUNTIF($D19:$D24,F44)</f>
        <v>#REF!</v>
      </c>
      <c r="G57" s="939" t="e">
        <f aca="false">COUNTIF($D19:$D24,G44)</f>
        <v>#REF!</v>
      </c>
      <c r="H57" s="939" t="e">
        <f aca="false">COUNTIF($D19:$D24,H44)</f>
        <v>#REF!</v>
      </c>
      <c r="I57" s="938" t="e">
        <f aca="false">SUM(C57:H57)</f>
        <v>#REF!</v>
      </c>
    </row>
    <row r="58" customFormat="false" ht="16.5" hidden="false" customHeight="false" outlineLevel="0" collapsed="false">
      <c r="B58" s="827" t="s">
        <v>289</v>
      </c>
      <c r="C58" s="939"/>
      <c r="D58" s="940"/>
      <c r="E58" s="940"/>
      <c r="F58" s="939" t="n">
        <v>2</v>
      </c>
      <c r="G58" s="939"/>
      <c r="H58" s="939"/>
      <c r="I58" s="938" t="n">
        <f aca="false">SUM(C58:H58)</f>
        <v>2</v>
      </c>
    </row>
    <row r="59" customFormat="false" ht="16.5" hidden="false" customHeight="false" outlineLevel="0" collapsed="false">
      <c r="B59" s="936"/>
      <c r="C59" s="939"/>
      <c r="D59" s="940"/>
      <c r="E59" s="940"/>
      <c r="F59" s="939"/>
      <c r="G59" s="939"/>
      <c r="H59" s="939"/>
      <c r="I59" s="938" t="n">
        <f aca="false">SUM(C59:H59)</f>
        <v>0</v>
      </c>
    </row>
    <row r="60" customFormat="false" ht="16.5" hidden="false" customHeight="false" outlineLevel="0" collapsed="false">
      <c r="B60" s="936" t="s">
        <v>292</v>
      </c>
      <c r="C60" s="939"/>
      <c r="D60" s="940"/>
      <c r="E60" s="940"/>
      <c r="F60" s="939"/>
      <c r="G60" s="939"/>
      <c r="H60" s="939"/>
      <c r="I60" s="938" t="n">
        <f aca="false">SUM(C60:H60)</f>
        <v>0</v>
      </c>
    </row>
    <row r="61" customFormat="false" ht="16.5" hidden="false" customHeight="false" outlineLevel="0" collapsed="false">
      <c r="B61" s="832" t="s">
        <v>287</v>
      </c>
      <c r="C61" s="939" t="e">
        <f aca="false">COUNTIF($C25:$C26,C44)</f>
        <v>#REF!</v>
      </c>
      <c r="D61" s="939" t="n">
        <f aca="false">COUNTIF($C25:$C26,D44)</f>
        <v>0</v>
      </c>
      <c r="E61" s="939" t="e">
        <f aca="false">COUNTIF($C25:$C26,E44)</f>
        <v>#REF!</v>
      </c>
      <c r="F61" s="939" t="e">
        <f aca="false">COUNTIF($C25:$C26,F44)</f>
        <v>#REF!</v>
      </c>
      <c r="G61" s="939" t="e">
        <f aca="false">COUNTIF($C25:$C26,G44)</f>
        <v>#REF!</v>
      </c>
      <c r="H61" s="939" t="e">
        <f aca="false">COUNTIF($C25:$C26,H44)</f>
        <v>#REF!</v>
      </c>
      <c r="I61" s="938" t="e">
        <f aca="false">SUM(C61:H61)</f>
        <v>#REF!</v>
      </c>
    </row>
    <row r="62" customFormat="false" ht="16.5" hidden="false" customHeight="false" outlineLevel="0" collapsed="false">
      <c r="B62" s="832" t="s">
        <v>288</v>
      </c>
      <c r="C62" s="939" t="e">
        <f aca="false">COUNTIF($D25:$D26,C44)</f>
        <v>#REF!</v>
      </c>
      <c r="D62" s="939" t="n">
        <f aca="false">COUNTIF($D25:$D26,D44)</f>
        <v>1</v>
      </c>
      <c r="E62" s="939" t="e">
        <f aca="false">COUNTIF($D25:$D26,E44)</f>
        <v>#REF!</v>
      </c>
      <c r="F62" s="939" t="e">
        <f aca="false">COUNTIF($D25:$D26,F44)</f>
        <v>#REF!</v>
      </c>
      <c r="G62" s="939" t="e">
        <f aca="false">COUNTIF($D25:$D26,G44)</f>
        <v>#REF!</v>
      </c>
      <c r="H62" s="939" t="e">
        <f aca="false">COUNTIF($D25:$D26,H44)</f>
        <v>#REF!</v>
      </c>
      <c r="I62" s="938" t="e">
        <f aca="false">SUM(C62:H62)</f>
        <v>#REF!</v>
      </c>
    </row>
    <row r="63" customFormat="false" ht="16.5" hidden="false" customHeight="false" outlineLevel="0" collapsed="false">
      <c r="B63" s="832" t="s">
        <v>289</v>
      </c>
      <c r="C63" s="939"/>
      <c r="D63" s="940"/>
      <c r="E63" s="940"/>
      <c r="F63" s="939"/>
      <c r="G63" s="939"/>
      <c r="H63" s="939" t="n">
        <v>1</v>
      </c>
      <c r="I63" s="938" t="n">
        <f aca="false">SUM(C63:H63)</f>
        <v>1</v>
      </c>
    </row>
    <row r="64" customFormat="false" ht="16.5" hidden="false" customHeight="false" outlineLevel="0" collapsed="false">
      <c r="B64" s="936"/>
      <c r="C64" s="939"/>
      <c r="D64" s="940"/>
      <c r="E64" s="940"/>
      <c r="F64" s="939"/>
      <c r="G64" s="939"/>
      <c r="H64" s="939"/>
      <c r="I64" s="938" t="n">
        <f aca="false">SUM(C64:H64)</f>
        <v>0</v>
      </c>
    </row>
    <row r="65" customFormat="false" ht="16.5" hidden="false" customHeight="false" outlineLevel="0" collapsed="false">
      <c r="B65" s="936" t="s">
        <v>293</v>
      </c>
      <c r="C65" s="939"/>
      <c r="D65" s="940"/>
      <c r="E65" s="940"/>
      <c r="F65" s="939"/>
      <c r="G65" s="939"/>
      <c r="H65" s="939" t="n">
        <v>1</v>
      </c>
      <c r="I65" s="938" t="n">
        <f aca="false">SUM(C65:H65)</f>
        <v>1</v>
      </c>
    </row>
    <row r="66" customFormat="false" ht="16.5" hidden="false" customHeight="false" outlineLevel="0" collapsed="false">
      <c r="B66" s="936" t="s">
        <v>294</v>
      </c>
      <c r="C66" s="939"/>
      <c r="D66" s="940"/>
      <c r="E66" s="940"/>
      <c r="F66" s="939"/>
      <c r="G66" s="939"/>
      <c r="H66" s="939"/>
      <c r="I66" s="938" t="n">
        <f aca="false">SUM(C66:H66)</f>
        <v>0</v>
      </c>
    </row>
    <row r="67" customFormat="false" ht="16.5" hidden="false" customHeight="false" outlineLevel="0" collapsed="false">
      <c r="B67" s="832" t="s">
        <v>287</v>
      </c>
      <c r="C67" s="939" t="e">
        <f aca="false">C46+C51+C56+C61</f>
        <v>#REF!</v>
      </c>
      <c r="D67" s="939" t="n">
        <f aca="false">D46+D51+D56+D61</f>
        <v>2</v>
      </c>
      <c r="E67" s="939" t="e">
        <f aca="false">E46+E51+E56+E61</f>
        <v>#REF!</v>
      </c>
      <c r="F67" s="939" t="e">
        <f aca="false">F46+F51+F56+F61</f>
        <v>#REF!</v>
      </c>
      <c r="G67" s="939" t="e">
        <f aca="false">G46+G51+G56+G61</f>
        <v>#REF!</v>
      </c>
      <c r="H67" s="939" t="e">
        <f aca="false">H46+H51+H56+H61</f>
        <v>#REF!</v>
      </c>
      <c r="I67" s="938" t="e">
        <f aca="false">SUM(C67:H67)</f>
        <v>#REF!</v>
      </c>
    </row>
    <row r="68" customFormat="false" ht="16.5" hidden="false" customHeight="false" outlineLevel="0" collapsed="false">
      <c r="B68" s="832" t="s">
        <v>288</v>
      </c>
      <c r="C68" s="939" t="e">
        <f aca="false">C47+C52+C57+C62</f>
        <v>#REF!</v>
      </c>
      <c r="D68" s="939" t="n">
        <f aca="false">D47+D52+D57+D62</f>
        <v>5</v>
      </c>
      <c r="E68" s="939" t="e">
        <f aca="false">E47+E52+E57+E62</f>
        <v>#REF!</v>
      </c>
      <c r="F68" s="939" t="e">
        <f aca="false">F47+F52+F57+F62</f>
        <v>#REF!</v>
      </c>
      <c r="G68" s="939" t="e">
        <f aca="false">G47+G52+G57+G62</f>
        <v>#REF!</v>
      </c>
      <c r="H68" s="939" t="e">
        <f aca="false">H47+H52+H57+H62+H65</f>
        <v>#REF!</v>
      </c>
      <c r="I68" s="935"/>
    </row>
    <row r="69" customFormat="false" ht="16.5" hidden="false" customHeight="false" outlineLevel="0" collapsed="false">
      <c r="B69" s="832" t="s">
        <v>289</v>
      </c>
      <c r="C69" s="939"/>
      <c r="D69" s="940"/>
      <c r="E69" s="940"/>
      <c r="F69" s="939"/>
      <c r="G69" s="939"/>
      <c r="H69" s="939" t="n">
        <v>1</v>
      </c>
      <c r="I69" s="935"/>
    </row>
  </sheetData>
  <mergeCells count="22">
    <mergeCell ref="A1:M1"/>
    <mergeCell ref="A2:A7"/>
    <mergeCell ref="B2:B7"/>
    <mergeCell ref="C2:D3"/>
    <mergeCell ref="E2:E7"/>
    <mergeCell ref="F2:F7"/>
    <mergeCell ref="G2:G7"/>
    <mergeCell ref="H2:M2"/>
    <mergeCell ref="U2:U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8" activePane="bottomLeft" state="frozen"/>
      <selection pane="topLeft" activeCell="A1" activeCellId="0" sqref="A1"/>
      <selection pane="bottom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3" width="10.99"/>
    <col collapsed="false" customWidth="true" hidden="false" outlineLevel="0" max="2" min="2" style="86" width="56.14"/>
    <col collapsed="false" customWidth="true" hidden="false" outlineLevel="0" max="3" min="3" style="834" width="7.42"/>
    <col collapsed="false" customWidth="true" hidden="false" outlineLevel="0" max="4" min="4" style="835" width="10.99"/>
    <col collapsed="false" customWidth="true" hidden="false" outlineLevel="0" max="6" min="5" style="836" width="6.56"/>
    <col collapsed="false" customWidth="true" hidden="false" outlineLevel="0" max="7" min="7" style="834" width="10.13"/>
    <col collapsed="false" customWidth="true" hidden="false" outlineLevel="0" max="8" min="8" style="834" width="9.85"/>
    <col collapsed="false" customWidth="true" hidden="false" outlineLevel="0" max="9" min="9" style="86" width="8.7"/>
    <col collapsed="false" customWidth="true" hidden="false" outlineLevel="0" max="10" min="10" style="86" width="8.14"/>
    <col collapsed="false" customWidth="true" hidden="false" outlineLevel="0" max="11" min="11" style="86" width="8.41"/>
    <col collapsed="false" customWidth="true" hidden="false" outlineLevel="0" max="12" min="12" style="86" width="7.85"/>
    <col collapsed="false" customWidth="false" hidden="false" outlineLevel="0" max="13" min="13" style="86" width="9.14"/>
    <col collapsed="false" customWidth="true" hidden="false" outlineLevel="0" max="14" min="14" style="837" width="8.7"/>
    <col collapsed="false" customWidth="true" hidden="true" outlineLevel="0" max="20" min="15" style="86" width="9.06"/>
    <col collapsed="false" customWidth="true" hidden="false" outlineLevel="0" max="21" min="21" style="86" width="24.28"/>
    <col collapsed="false" customWidth="false" hidden="false" outlineLevel="0" max="257" min="22" style="86" width="9.14"/>
  </cols>
  <sheetData>
    <row r="1" s="89" customFormat="true" ht="21" hidden="false" customHeight="false" outlineLevel="0" collapsed="false">
      <c r="A1" s="838" t="s">
        <v>300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9"/>
    </row>
    <row r="2" s="89" customFormat="true" ht="18.75" hidden="false" customHeight="true" outlineLevel="0" collapsed="false">
      <c r="A2" s="840" t="s">
        <v>72</v>
      </c>
      <c r="B2" s="841" t="s">
        <v>73</v>
      </c>
      <c r="C2" s="842" t="s">
        <v>74</v>
      </c>
      <c r="D2" s="842"/>
      <c r="E2" s="843" t="s">
        <v>75</v>
      </c>
      <c r="F2" s="844" t="s">
        <v>76</v>
      </c>
      <c r="G2" s="845" t="s">
        <v>77</v>
      </c>
      <c r="H2" s="846" t="s">
        <v>78</v>
      </c>
      <c r="I2" s="846"/>
      <c r="J2" s="846"/>
      <c r="K2" s="846"/>
      <c r="L2" s="846"/>
      <c r="M2" s="846"/>
      <c r="N2" s="847"/>
      <c r="U2" s="848" t="s">
        <v>296</v>
      </c>
    </row>
    <row r="3" s="89" customFormat="true" ht="24.75" hidden="false" customHeight="true" outlineLevel="0" collapsed="false">
      <c r="A3" s="840"/>
      <c r="B3" s="841"/>
      <c r="C3" s="842"/>
      <c r="D3" s="842"/>
      <c r="E3" s="843"/>
      <c r="F3" s="844"/>
      <c r="G3" s="845"/>
      <c r="H3" s="849" t="s">
        <v>79</v>
      </c>
      <c r="I3" s="841" t="s">
        <v>80</v>
      </c>
      <c r="J3" s="841"/>
      <c r="K3" s="841"/>
      <c r="L3" s="841"/>
      <c r="M3" s="850" t="s">
        <v>81</v>
      </c>
      <c r="N3" s="851"/>
      <c r="U3" s="848"/>
    </row>
    <row r="4" s="89" customFormat="true" ht="18" hidden="false" customHeight="true" outlineLevel="0" collapsed="false">
      <c r="A4" s="840"/>
      <c r="B4" s="841"/>
      <c r="C4" s="843" t="s">
        <v>82</v>
      </c>
      <c r="D4" s="843" t="s">
        <v>83</v>
      </c>
      <c r="E4" s="843"/>
      <c r="F4" s="844"/>
      <c r="G4" s="845"/>
      <c r="H4" s="849"/>
      <c r="I4" s="852" t="s">
        <v>66</v>
      </c>
      <c r="J4" s="852" t="s">
        <v>84</v>
      </c>
      <c r="K4" s="852" t="s">
        <v>85</v>
      </c>
      <c r="L4" s="852" t="s">
        <v>86</v>
      </c>
      <c r="M4" s="850"/>
      <c r="N4" s="1008"/>
      <c r="U4" s="848"/>
    </row>
    <row r="5" s="89" customFormat="true" ht="16.5" hidden="false" customHeight="true" outlineLevel="0" collapsed="false">
      <c r="A5" s="840"/>
      <c r="B5" s="841"/>
      <c r="C5" s="843"/>
      <c r="D5" s="843"/>
      <c r="E5" s="843"/>
      <c r="F5" s="844"/>
      <c r="G5" s="845"/>
      <c r="H5" s="849"/>
      <c r="I5" s="852"/>
      <c r="J5" s="852"/>
      <c r="K5" s="852"/>
      <c r="L5" s="852"/>
      <c r="M5" s="850"/>
      <c r="N5" s="1009" t="s">
        <v>90</v>
      </c>
      <c r="U5" s="848"/>
    </row>
    <row r="6" s="89" customFormat="true" ht="16.5" hidden="false" customHeight="true" outlineLevel="0" collapsed="false">
      <c r="A6" s="840"/>
      <c r="B6" s="841"/>
      <c r="C6" s="843"/>
      <c r="D6" s="843"/>
      <c r="E6" s="843"/>
      <c r="F6" s="844"/>
      <c r="G6" s="845"/>
      <c r="H6" s="849"/>
      <c r="I6" s="852"/>
      <c r="J6" s="852"/>
      <c r="K6" s="852"/>
      <c r="L6" s="852"/>
      <c r="M6" s="850"/>
      <c r="N6" s="942"/>
      <c r="U6" s="848"/>
    </row>
    <row r="7" s="89" customFormat="true" ht="16.5" hidden="false" customHeight="true" outlineLevel="0" collapsed="false">
      <c r="A7" s="840"/>
      <c r="B7" s="841"/>
      <c r="C7" s="843"/>
      <c r="D7" s="843"/>
      <c r="E7" s="843"/>
      <c r="F7" s="844"/>
      <c r="G7" s="845"/>
      <c r="H7" s="849"/>
      <c r="I7" s="852"/>
      <c r="J7" s="852"/>
      <c r="K7" s="852"/>
      <c r="L7" s="852"/>
      <c r="M7" s="850"/>
      <c r="N7" s="1010" t="n">
        <v>9</v>
      </c>
      <c r="U7" s="848"/>
    </row>
    <row r="8" s="142" customFormat="true" ht="16.5" hidden="false" customHeight="false" outlineLevel="0" collapsed="false">
      <c r="A8" s="944" t="s">
        <v>95</v>
      </c>
      <c r="B8" s="945" t="s">
        <v>96</v>
      </c>
      <c r="C8" s="946"/>
      <c r="D8" s="947"/>
      <c r="E8" s="948"/>
      <c r="F8" s="949"/>
      <c r="G8" s="950"/>
      <c r="H8" s="951"/>
      <c r="I8" s="952"/>
      <c r="J8" s="953"/>
      <c r="K8" s="953"/>
      <c r="L8" s="954"/>
      <c r="M8" s="955"/>
      <c r="N8" s="1011"/>
      <c r="U8" s="899"/>
    </row>
    <row r="9" s="142" customFormat="true" ht="15.75" hidden="false" customHeight="false" outlineLevel="0" collapsed="false">
      <c r="A9" s="944"/>
      <c r="B9" s="879" t="s">
        <v>98</v>
      </c>
      <c r="C9" s="946"/>
      <c r="D9" s="957"/>
      <c r="E9" s="948"/>
      <c r="F9" s="958"/>
      <c r="G9" s="950"/>
      <c r="H9" s="951"/>
      <c r="I9" s="946"/>
      <c r="J9" s="948"/>
      <c r="K9" s="948"/>
      <c r="L9" s="959"/>
      <c r="M9" s="960"/>
      <c r="N9" s="904" t="s">
        <v>99</v>
      </c>
      <c r="U9" s="899"/>
    </row>
    <row r="10" s="89" customFormat="true" ht="15.75" hidden="false" customHeight="true" outlineLevel="0" collapsed="false">
      <c r="A10" s="974" t="s">
        <v>117</v>
      </c>
      <c r="B10" s="975" t="s">
        <v>118</v>
      </c>
      <c r="C10" s="976"/>
      <c r="D10" s="977" t="s">
        <v>119</v>
      </c>
      <c r="E10" s="977"/>
      <c r="F10" s="978"/>
      <c r="G10" s="979" t="n">
        <v>4.5</v>
      </c>
      <c r="H10" s="980" t="n">
        <f aca="false">G10*30</f>
        <v>135</v>
      </c>
      <c r="I10" s="976" t="n">
        <v>60</v>
      </c>
      <c r="J10" s="977"/>
      <c r="K10" s="977"/>
      <c r="L10" s="977" t="n">
        <v>60</v>
      </c>
      <c r="M10" s="978" t="n">
        <f aca="false">H10-I10</f>
        <v>75</v>
      </c>
      <c r="N10" s="976" t="s">
        <v>120</v>
      </c>
      <c r="O10" s="89" t="n">
        <v>1</v>
      </c>
      <c r="U10" s="870"/>
    </row>
    <row r="11" s="155" customFormat="true" ht="16.5" hidden="false" customHeight="false" outlineLevel="0" collapsed="false">
      <c r="A11" s="857" t="s">
        <v>158</v>
      </c>
      <c r="B11" s="920" t="s">
        <v>159</v>
      </c>
      <c r="C11" s="1012"/>
      <c r="D11" s="897"/>
      <c r="E11" s="898"/>
      <c r="F11" s="898"/>
      <c r="G11" s="921"/>
      <c r="H11" s="921"/>
      <c r="I11" s="890"/>
      <c r="J11" s="921"/>
      <c r="K11" s="921"/>
      <c r="L11" s="921"/>
      <c r="M11" s="922"/>
      <c r="N11" s="1013"/>
      <c r="P11" s="156" t="s">
        <v>88</v>
      </c>
      <c r="Q11" s="452" t="n">
        <f aca="false">SUMIF(O$11:O$23,2,G$11:G$23)</f>
        <v>0</v>
      </c>
      <c r="U11" s="896"/>
    </row>
    <row r="12" s="155" customFormat="true" ht="15.75" hidden="false" customHeight="false" outlineLevel="0" collapsed="false">
      <c r="A12" s="867" t="s">
        <v>160</v>
      </c>
      <c r="B12" s="858" t="s">
        <v>129</v>
      </c>
      <c r="C12" s="890" t="s">
        <v>90</v>
      </c>
      <c r="D12" s="897"/>
      <c r="E12" s="898"/>
      <c r="F12" s="898"/>
      <c r="G12" s="861" t="n">
        <v>3</v>
      </c>
      <c r="H12" s="859" t="n">
        <f aca="false">G12*30</f>
        <v>90</v>
      </c>
      <c r="I12" s="890" t="n">
        <f aca="false">J12+K12+L12</f>
        <v>36</v>
      </c>
      <c r="J12" s="890" t="n">
        <v>18</v>
      </c>
      <c r="K12" s="927"/>
      <c r="L12" s="927" t="n">
        <v>18</v>
      </c>
      <c r="M12" s="922" t="n">
        <f aca="false">H12-I12</f>
        <v>54</v>
      </c>
      <c r="N12" s="1013" t="n">
        <v>4</v>
      </c>
      <c r="O12" s="155" t="n">
        <v>1</v>
      </c>
      <c r="U12" s="896"/>
    </row>
    <row r="13" s="202" customFormat="true" ht="15.75" hidden="false" customHeight="false" outlineLevel="0" collapsed="false">
      <c r="A13" s="857" t="s">
        <v>165</v>
      </c>
      <c r="B13" s="858" t="s">
        <v>166</v>
      </c>
      <c r="C13" s="891"/>
      <c r="D13" s="897"/>
      <c r="E13" s="897"/>
      <c r="F13" s="897"/>
      <c r="G13" s="921"/>
      <c r="H13" s="921"/>
      <c r="I13" s="890"/>
      <c r="J13" s="921"/>
      <c r="K13" s="921"/>
      <c r="L13" s="921"/>
      <c r="M13" s="922"/>
      <c r="N13" s="1014"/>
      <c r="U13" s="878"/>
    </row>
    <row r="14" s="202" customFormat="true" ht="15.75" hidden="true" customHeight="false" outlineLevel="0" collapsed="false">
      <c r="A14" s="924"/>
      <c r="B14" s="1015" t="s">
        <v>127</v>
      </c>
      <c r="C14" s="891"/>
      <c r="D14" s="897"/>
      <c r="E14" s="897"/>
      <c r="F14" s="897"/>
      <c r="G14" s="921"/>
      <c r="H14" s="903"/>
      <c r="I14" s="890"/>
      <c r="J14" s="891"/>
      <c r="K14" s="886"/>
      <c r="L14" s="886"/>
      <c r="M14" s="922"/>
      <c r="N14" s="1014"/>
      <c r="U14" s="878"/>
    </row>
    <row r="15" s="202" customFormat="true" ht="15.75" hidden="false" customHeight="false" outlineLevel="0" collapsed="false">
      <c r="A15" s="924" t="s">
        <v>167</v>
      </c>
      <c r="B15" s="858" t="s">
        <v>129</v>
      </c>
      <c r="C15" s="891"/>
      <c r="D15" s="890" t="s">
        <v>90</v>
      </c>
      <c r="E15" s="890"/>
      <c r="F15" s="890"/>
      <c r="G15" s="861" t="n">
        <v>3</v>
      </c>
      <c r="H15" s="859" t="n">
        <f aca="false">G15*30</f>
        <v>90</v>
      </c>
      <c r="I15" s="890" t="n">
        <f aca="false">J15+K15+L15</f>
        <v>36</v>
      </c>
      <c r="J15" s="890" t="n">
        <v>18</v>
      </c>
      <c r="K15" s="927"/>
      <c r="L15" s="927" t="n">
        <v>18</v>
      </c>
      <c r="M15" s="922" t="n">
        <f aca="false">H15-I15</f>
        <v>54</v>
      </c>
      <c r="N15" s="1014" t="n">
        <v>4</v>
      </c>
      <c r="O15" s="202" t="n">
        <v>1</v>
      </c>
      <c r="U15" s="878"/>
    </row>
    <row r="16" s="202" customFormat="true" ht="17.25" hidden="false" customHeight="true" outlineLevel="0" collapsed="false">
      <c r="A16" s="857" t="s">
        <v>172</v>
      </c>
      <c r="B16" s="920" t="s">
        <v>173</v>
      </c>
      <c r="C16" s="891"/>
      <c r="D16" s="886"/>
      <c r="E16" s="886"/>
      <c r="F16" s="886"/>
      <c r="G16" s="921"/>
      <c r="H16" s="921"/>
      <c r="I16" s="890"/>
      <c r="J16" s="921"/>
      <c r="K16" s="921"/>
      <c r="L16" s="921"/>
      <c r="M16" s="922"/>
      <c r="N16" s="1014"/>
      <c r="U16" s="878"/>
    </row>
    <row r="17" s="202" customFormat="true" ht="15.75" hidden="false" customHeight="false" outlineLevel="0" collapsed="false">
      <c r="A17" s="924" t="s">
        <v>174</v>
      </c>
      <c r="B17" s="858" t="s">
        <v>129</v>
      </c>
      <c r="C17" s="890" t="s">
        <v>90</v>
      </c>
      <c r="D17" s="897"/>
      <c r="E17" s="897"/>
      <c r="F17" s="897"/>
      <c r="G17" s="861" t="n">
        <v>2.5</v>
      </c>
      <c r="H17" s="859" t="n">
        <f aca="false">G17*30</f>
        <v>75</v>
      </c>
      <c r="I17" s="890" t="n">
        <f aca="false">J17+K17+L17</f>
        <v>36</v>
      </c>
      <c r="J17" s="890" t="n">
        <v>27</v>
      </c>
      <c r="K17" s="927"/>
      <c r="L17" s="927" t="n">
        <v>9</v>
      </c>
      <c r="M17" s="922" t="n">
        <f aca="false">H17-I17</f>
        <v>39</v>
      </c>
      <c r="N17" s="1014" t="n">
        <v>4</v>
      </c>
      <c r="O17" s="202" t="n">
        <v>1</v>
      </c>
      <c r="U17" s="878"/>
    </row>
    <row r="18" s="142" customFormat="true" ht="15.75" hidden="false" customHeight="false" outlineLevel="0" collapsed="false">
      <c r="A18" s="1016" t="s">
        <v>183</v>
      </c>
      <c r="B18" s="858" t="s">
        <v>184</v>
      </c>
      <c r="C18" s="1012"/>
      <c r="D18" s="1017"/>
      <c r="E18" s="899"/>
      <c r="F18" s="899"/>
      <c r="G18" s="921"/>
      <c r="H18" s="859"/>
      <c r="I18" s="890"/>
      <c r="J18" s="921"/>
      <c r="K18" s="921"/>
      <c r="L18" s="921"/>
      <c r="M18" s="925"/>
      <c r="N18" s="869"/>
      <c r="U18" s="899"/>
    </row>
    <row r="19" s="469" customFormat="true" ht="15.75" hidden="false" customHeight="false" outlineLevel="0" collapsed="false">
      <c r="A19" s="1016"/>
      <c r="B19" s="858" t="s">
        <v>129</v>
      </c>
      <c r="C19" s="890"/>
      <c r="D19" s="970" t="s">
        <v>90</v>
      </c>
      <c r="E19" s="1017"/>
      <c r="F19" s="1017"/>
      <c r="G19" s="1018" t="n">
        <v>2.5</v>
      </c>
      <c r="H19" s="859" t="n">
        <f aca="false">G19*30</f>
        <v>75</v>
      </c>
      <c r="I19" s="970" t="n">
        <f aca="false">J19+K19+L19</f>
        <v>27</v>
      </c>
      <c r="J19" s="970" t="n">
        <v>18</v>
      </c>
      <c r="K19" s="970"/>
      <c r="L19" s="970" t="n">
        <v>9</v>
      </c>
      <c r="M19" s="970" t="n">
        <f aca="false">H19-I19</f>
        <v>48</v>
      </c>
      <c r="N19" s="910" t="n">
        <v>3</v>
      </c>
      <c r="O19" s="469" t="n">
        <v>1</v>
      </c>
      <c r="U19" s="1017"/>
    </row>
    <row r="20" s="202" customFormat="true" ht="15.75" hidden="false" customHeight="false" outlineLevel="0" collapsed="false">
      <c r="A20" s="857" t="s">
        <v>194</v>
      </c>
      <c r="B20" s="920" t="s">
        <v>195</v>
      </c>
      <c r="C20" s="891"/>
      <c r="D20" s="897"/>
      <c r="E20" s="897"/>
      <c r="F20" s="897"/>
      <c r="G20" s="921"/>
      <c r="H20" s="921"/>
      <c r="I20" s="890"/>
      <c r="J20" s="921"/>
      <c r="K20" s="921"/>
      <c r="L20" s="921"/>
      <c r="M20" s="922"/>
      <c r="N20" s="1014"/>
      <c r="U20" s="878"/>
    </row>
    <row r="21" s="202" customFormat="true" ht="15.75" hidden="false" customHeight="false" outlineLevel="0" collapsed="false">
      <c r="A21" s="924" t="s">
        <v>196</v>
      </c>
      <c r="B21" s="858" t="s">
        <v>129</v>
      </c>
      <c r="C21" s="890" t="s">
        <v>90</v>
      </c>
      <c r="D21" s="897"/>
      <c r="E21" s="897"/>
      <c r="F21" s="897"/>
      <c r="G21" s="861" t="n">
        <v>3</v>
      </c>
      <c r="H21" s="859" t="n">
        <f aca="false">G21*30</f>
        <v>90</v>
      </c>
      <c r="I21" s="890" t="n">
        <f aca="false">J21+K21+L21</f>
        <v>36</v>
      </c>
      <c r="J21" s="890" t="n">
        <v>18</v>
      </c>
      <c r="K21" s="927"/>
      <c r="L21" s="927" t="n">
        <v>18</v>
      </c>
      <c r="M21" s="922" t="n">
        <f aca="false">H21-I21</f>
        <v>54</v>
      </c>
      <c r="N21" s="1014" t="n">
        <v>4</v>
      </c>
      <c r="O21" s="202" t="n">
        <v>1</v>
      </c>
      <c r="U21" s="878"/>
    </row>
    <row r="22" s="202" customFormat="true" ht="15.75" hidden="false" customHeight="false" outlineLevel="0" collapsed="false">
      <c r="A22" s="857" t="s">
        <v>200</v>
      </c>
      <c r="B22" s="920" t="s">
        <v>201</v>
      </c>
      <c r="C22" s="891"/>
      <c r="D22" s="897"/>
      <c r="E22" s="897"/>
      <c r="F22" s="897"/>
      <c r="G22" s="921"/>
      <c r="H22" s="921"/>
      <c r="I22" s="890"/>
      <c r="J22" s="921"/>
      <c r="K22" s="921"/>
      <c r="L22" s="921"/>
      <c r="M22" s="922"/>
      <c r="N22" s="1014"/>
      <c r="U22" s="878"/>
    </row>
    <row r="23" s="202" customFormat="true" ht="16.5" hidden="false" customHeight="false" outlineLevel="0" collapsed="false">
      <c r="A23" s="924" t="s">
        <v>203</v>
      </c>
      <c r="B23" s="858" t="s">
        <v>129</v>
      </c>
      <c r="C23" s="890" t="s">
        <v>90</v>
      </c>
      <c r="D23" s="897"/>
      <c r="E23" s="897"/>
      <c r="F23" s="897"/>
      <c r="G23" s="861" t="n">
        <v>4</v>
      </c>
      <c r="H23" s="859" t="n">
        <f aca="false">G23*30</f>
        <v>120</v>
      </c>
      <c r="I23" s="890" t="n">
        <f aca="false">J23+K23+L23</f>
        <v>45</v>
      </c>
      <c r="J23" s="890" t="n">
        <v>27</v>
      </c>
      <c r="K23" s="927"/>
      <c r="L23" s="927" t="n">
        <v>18</v>
      </c>
      <c r="M23" s="922" t="n">
        <f aca="false">H23-I23</f>
        <v>75</v>
      </c>
      <c r="N23" s="1014" t="n">
        <v>5</v>
      </c>
      <c r="O23" s="202" t="n">
        <v>1</v>
      </c>
      <c r="U23" s="878"/>
    </row>
    <row r="24" s="469" customFormat="true" ht="16.5" hidden="true" customHeight="true" outlineLevel="0" collapsed="false">
      <c r="A24" s="1019" t="s">
        <v>221</v>
      </c>
      <c r="B24" s="1019"/>
      <c r="C24" s="1019"/>
      <c r="D24" s="1019"/>
      <c r="E24" s="1019"/>
      <c r="F24" s="1019"/>
      <c r="G24" s="1019"/>
      <c r="H24" s="1019"/>
      <c r="I24" s="1019"/>
      <c r="J24" s="1019"/>
      <c r="K24" s="1019"/>
      <c r="L24" s="1019"/>
      <c r="M24" s="1019"/>
      <c r="N24" s="1019"/>
    </row>
    <row r="25" s="142" customFormat="true" ht="16.5" hidden="true" customHeight="true" outlineLevel="0" collapsed="false">
      <c r="A25" s="1020"/>
      <c r="B25" s="1020"/>
      <c r="C25" s="1021"/>
      <c r="D25" s="1022"/>
      <c r="E25" s="1021"/>
      <c r="F25" s="1021"/>
      <c r="G25" s="1023"/>
      <c r="H25" s="1023"/>
      <c r="I25" s="1021"/>
      <c r="J25" s="1021"/>
      <c r="K25" s="1021"/>
      <c r="L25" s="1024"/>
      <c r="M25" s="1025"/>
      <c r="N25" s="1000"/>
    </row>
    <row r="26" s="142" customFormat="true" ht="16.5" hidden="true" customHeight="false" outlineLevel="0" collapsed="false">
      <c r="A26" s="1026"/>
      <c r="B26" s="1027"/>
      <c r="C26" s="1027"/>
      <c r="D26" s="1027"/>
      <c r="E26" s="1027"/>
      <c r="F26" s="1027"/>
      <c r="G26" s="926"/>
      <c r="H26" s="926"/>
      <c r="I26" s="1027"/>
      <c r="J26" s="1027"/>
      <c r="K26" s="1027"/>
      <c r="L26" s="1028"/>
      <c r="M26" s="1029"/>
      <c r="N26" s="1028"/>
    </row>
    <row r="27" s="142" customFormat="true" ht="16.5" hidden="true" customHeight="false" outlineLevel="0" collapsed="false">
      <c r="A27" s="1030"/>
      <c r="B27" s="1031"/>
      <c r="C27" s="903"/>
      <c r="D27" s="924"/>
      <c r="E27" s="924"/>
      <c r="F27" s="924"/>
      <c r="G27" s="1032"/>
      <c r="H27" s="926"/>
      <c r="I27" s="1033"/>
      <c r="J27" s="1033"/>
      <c r="K27" s="1033"/>
      <c r="L27" s="1034"/>
      <c r="M27" s="1035"/>
      <c r="N27" s="1036"/>
    </row>
    <row r="28" s="142" customFormat="true" ht="16.5" hidden="true" customHeight="false" outlineLevel="0" collapsed="false">
      <c r="A28" s="1030"/>
      <c r="B28" s="1031"/>
      <c r="C28" s="903"/>
      <c r="D28" s="924"/>
      <c r="E28" s="924"/>
      <c r="F28" s="924"/>
      <c r="G28" s="1032"/>
      <c r="H28" s="926"/>
      <c r="I28" s="1033"/>
      <c r="J28" s="1033"/>
      <c r="K28" s="1033"/>
      <c r="L28" s="1034"/>
      <c r="M28" s="1035"/>
      <c r="N28" s="1036"/>
    </row>
    <row r="29" s="142" customFormat="true" ht="16.5" hidden="true" customHeight="false" outlineLevel="0" collapsed="false">
      <c r="A29" s="1037"/>
      <c r="B29" s="1038"/>
      <c r="C29" s="1039"/>
      <c r="D29" s="1040"/>
      <c r="E29" s="1040"/>
      <c r="F29" s="1040"/>
      <c r="G29" s="1041"/>
      <c r="H29" s="1042"/>
      <c r="I29" s="1043"/>
      <c r="J29" s="1043"/>
      <c r="K29" s="1043"/>
      <c r="L29" s="1044"/>
      <c r="M29" s="1045"/>
      <c r="N29" s="1046"/>
    </row>
    <row r="30" s="142" customFormat="true" ht="16.5" hidden="true" customHeight="false" outlineLevel="0" collapsed="false">
      <c r="A30" s="1047"/>
      <c r="B30" s="1048"/>
      <c r="C30" s="1049"/>
      <c r="D30" s="1050"/>
      <c r="E30" s="1050"/>
      <c r="F30" s="1050"/>
      <c r="G30" s="1051"/>
      <c r="H30" s="1051"/>
      <c r="I30" s="1052"/>
      <c r="J30" s="1052"/>
      <c r="K30" s="1052"/>
      <c r="L30" s="1052"/>
      <c r="M30" s="1053"/>
      <c r="N30" s="1054"/>
    </row>
    <row r="31" s="142" customFormat="true" ht="16.5" hidden="true" customHeight="false" outlineLevel="0" collapsed="false">
      <c r="A31" s="1055"/>
      <c r="B31" s="1056"/>
      <c r="C31" s="1057"/>
      <c r="D31" s="1058"/>
      <c r="E31" s="1058"/>
      <c r="F31" s="1058"/>
      <c r="G31" s="1059"/>
      <c r="H31" s="1059"/>
      <c r="I31" s="1059"/>
      <c r="J31" s="1059"/>
      <c r="K31" s="1059"/>
      <c r="L31" s="1059"/>
      <c r="M31" s="1060"/>
      <c r="N31" s="1061"/>
    </row>
    <row r="32" s="431" customFormat="true" ht="16.5" hidden="true" customHeight="false" outlineLevel="0" collapsed="false">
      <c r="A32" s="920"/>
      <c r="B32" s="858"/>
      <c r="C32" s="903"/>
      <c r="D32" s="924"/>
      <c r="E32" s="924"/>
      <c r="F32" s="924"/>
      <c r="G32" s="1062"/>
      <c r="H32" s="1062"/>
      <c r="I32" s="1062"/>
      <c r="J32" s="1062"/>
      <c r="K32" s="1062"/>
      <c r="L32" s="1062"/>
      <c r="M32" s="1062"/>
      <c r="N32" s="1063"/>
    </row>
    <row r="33" s="469" customFormat="true" ht="16.5" hidden="true" customHeight="true" outlineLevel="0" collapsed="false">
      <c r="A33" s="1064" t="s">
        <v>222</v>
      </c>
      <c r="B33" s="1064"/>
      <c r="C33" s="1064"/>
      <c r="D33" s="1064"/>
      <c r="E33" s="1064"/>
      <c r="F33" s="1064"/>
      <c r="G33" s="1064"/>
      <c r="H33" s="1064"/>
      <c r="I33" s="1064"/>
      <c r="J33" s="1064"/>
      <c r="K33" s="1064"/>
      <c r="L33" s="1064"/>
      <c r="M33" s="1064"/>
      <c r="N33" s="1064"/>
    </row>
    <row r="34" s="142" customFormat="true" ht="16.5" hidden="true" customHeight="false" outlineLevel="0" collapsed="false">
      <c r="A34" s="974"/>
      <c r="B34" s="1065"/>
      <c r="C34" s="1019"/>
      <c r="D34" s="1019"/>
      <c r="E34" s="1019"/>
      <c r="F34" s="1019"/>
      <c r="G34" s="1066"/>
      <c r="H34" s="1066"/>
      <c r="I34" s="1067"/>
      <c r="J34" s="1066"/>
      <c r="K34" s="1066"/>
      <c r="L34" s="1066"/>
      <c r="M34" s="1068"/>
      <c r="N34" s="1069"/>
    </row>
    <row r="35" s="142" customFormat="true" ht="16.5" hidden="true" customHeight="false" outlineLevel="0" collapsed="false">
      <c r="A35" s="1070"/>
      <c r="B35" s="1071"/>
      <c r="C35" s="1072"/>
      <c r="D35" s="1072"/>
      <c r="E35" s="1072"/>
      <c r="F35" s="1072"/>
      <c r="G35" s="1073"/>
      <c r="H35" s="1073"/>
      <c r="I35" s="1074"/>
      <c r="J35" s="1073"/>
      <c r="K35" s="1073"/>
      <c r="L35" s="1073"/>
      <c r="M35" s="1075"/>
      <c r="N35" s="1076"/>
    </row>
    <row r="36" s="142" customFormat="true" ht="16.5" hidden="true" customHeight="false" outlineLevel="0" collapsed="false">
      <c r="A36" s="1077"/>
      <c r="B36" s="1078"/>
      <c r="C36" s="1072"/>
      <c r="D36" s="1072"/>
      <c r="E36" s="1072"/>
      <c r="F36" s="1072"/>
      <c r="G36" s="1073"/>
      <c r="H36" s="1073"/>
      <c r="I36" s="1073"/>
      <c r="J36" s="1073"/>
      <c r="K36" s="1073"/>
      <c r="L36" s="1073"/>
      <c r="M36" s="1073"/>
      <c r="N36" s="1073"/>
    </row>
    <row r="37" s="142" customFormat="true" ht="16.5" hidden="false" customHeight="false" outlineLevel="0" collapsed="false">
      <c r="A37" s="928" t="s">
        <v>298</v>
      </c>
      <c r="B37" s="928"/>
      <c r="C37" s="928"/>
      <c r="D37" s="928"/>
      <c r="E37" s="928"/>
      <c r="F37" s="928"/>
      <c r="G37" s="928"/>
      <c r="H37" s="928"/>
      <c r="I37" s="928"/>
      <c r="J37" s="928"/>
      <c r="K37" s="928"/>
      <c r="L37" s="928"/>
      <c r="M37" s="928"/>
      <c r="N37" s="1079" t="n">
        <f aca="false">SUM(N8:N23)+2</f>
        <v>26</v>
      </c>
    </row>
    <row r="38" s="89" customFormat="true" ht="16.5" hidden="false" customHeight="false" outlineLevel="0" collapsed="false">
      <c r="A38" s="928" t="s">
        <v>283</v>
      </c>
      <c r="B38" s="928"/>
      <c r="C38" s="928"/>
      <c r="D38" s="928"/>
      <c r="E38" s="928"/>
      <c r="F38" s="928"/>
      <c r="G38" s="928"/>
      <c r="H38" s="928"/>
      <c r="I38" s="928"/>
      <c r="J38" s="928"/>
      <c r="K38" s="928"/>
      <c r="L38" s="928"/>
      <c r="M38" s="928"/>
      <c r="N38" s="930" t="n">
        <v>4</v>
      </c>
    </row>
    <row r="39" s="89" customFormat="true" ht="16.5" hidden="false" customHeight="false" outlineLevel="0" collapsed="false">
      <c r="A39" s="928" t="s">
        <v>284</v>
      </c>
      <c r="B39" s="928"/>
      <c r="C39" s="928"/>
      <c r="D39" s="928"/>
      <c r="E39" s="928"/>
      <c r="F39" s="928"/>
      <c r="G39" s="928"/>
      <c r="H39" s="928"/>
      <c r="I39" s="928"/>
      <c r="J39" s="928"/>
      <c r="K39" s="928"/>
      <c r="L39" s="928"/>
      <c r="M39" s="928"/>
      <c r="N39" s="931" t="n">
        <v>3</v>
      </c>
    </row>
    <row r="40" customFormat="false" ht="15.75" hidden="false" customHeight="false" outlineLevel="0" collapsed="false">
      <c r="B40" s="932"/>
      <c r="C40" s="932"/>
      <c r="D40" s="933"/>
      <c r="E40" s="932"/>
      <c r="F40" s="932"/>
      <c r="G40" s="933"/>
    </row>
    <row r="41" customFormat="false" ht="15.75" hidden="false" customHeight="false" outlineLevel="0" collapsed="false">
      <c r="B41" s="932"/>
      <c r="C41" s="932"/>
      <c r="D41" s="932"/>
      <c r="E41" s="932"/>
      <c r="F41" s="932"/>
      <c r="G41" s="933"/>
    </row>
    <row r="42" customFormat="false" ht="15.75" hidden="false" customHeight="false" outlineLevel="0" collapsed="false">
      <c r="B42" s="932"/>
      <c r="C42" s="932"/>
      <c r="D42" s="932"/>
      <c r="E42" s="932"/>
      <c r="F42" s="932"/>
      <c r="G42" s="933"/>
    </row>
    <row r="43" customFormat="false" ht="15.75" hidden="false" customHeight="false" outlineLevel="0" collapsed="false">
      <c r="B43" s="932"/>
      <c r="C43" s="932"/>
      <c r="D43" s="933"/>
      <c r="E43" s="932"/>
      <c r="F43" s="932"/>
      <c r="G43" s="933"/>
    </row>
    <row r="44" customFormat="false" ht="15.75" hidden="false" customHeight="false" outlineLevel="0" collapsed="false">
      <c r="B44" s="932"/>
      <c r="C44" s="932"/>
      <c r="D44" s="932"/>
      <c r="E44" s="932"/>
      <c r="F44" s="932"/>
      <c r="G44" s="934"/>
    </row>
    <row r="45" customFormat="false" ht="15.75" hidden="false" customHeight="false" outlineLevel="0" collapsed="false">
      <c r="B45" s="932"/>
      <c r="C45" s="932"/>
      <c r="D45" s="932"/>
      <c r="E45" s="932"/>
      <c r="F45" s="932"/>
      <c r="G45" s="934"/>
    </row>
    <row r="46" customFormat="false" ht="15.75" hidden="false" customHeight="false" outlineLevel="0" collapsed="false">
      <c r="B46" s="932"/>
      <c r="C46" s="932"/>
      <c r="D46" s="934"/>
      <c r="E46" s="932"/>
      <c r="F46" s="932"/>
      <c r="G46" s="934"/>
    </row>
    <row r="47" customFormat="false" ht="15.75" hidden="false" customHeight="false" outlineLevel="0" collapsed="false">
      <c r="B47" s="932"/>
      <c r="C47" s="933"/>
      <c r="D47" s="932"/>
      <c r="E47" s="932"/>
      <c r="F47" s="932"/>
      <c r="G47" s="934"/>
    </row>
    <row r="48" customFormat="false" ht="15.75" hidden="false" customHeight="false" outlineLevel="0" collapsed="false">
      <c r="B48" s="932"/>
      <c r="C48" s="932"/>
      <c r="D48" s="932"/>
      <c r="E48" s="932"/>
      <c r="F48" s="932"/>
      <c r="G48" s="933"/>
    </row>
    <row r="49" customFormat="false" ht="15.75" hidden="false" customHeight="false" outlineLevel="0" collapsed="false">
      <c r="B49" s="932"/>
      <c r="C49" s="932"/>
      <c r="D49" s="934"/>
      <c r="E49" s="932"/>
      <c r="F49" s="932"/>
      <c r="G49" s="934"/>
    </row>
    <row r="50" customFormat="false" ht="16.5" hidden="false" customHeight="false" outlineLevel="0" collapsed="false">
      <c r="B50" s="935"/>
      <c r="C50" s="936" t="e">
        <f aca="false">#REF!</f>
        <v>#REF!</v>
      </c>
      <c r="D50" s="936" t="e">
        <f aca="false">#REF!</f>
        <v>#REF!</v>
      </c>
      <c r="E50" s="936" t="str">
        <f aca="false">N5</f>
        <v>2б</v>
      </c>
      <c r="F50" s="936" t="e">
        <f aca="false">#REF!</f>
        <v>#REF!</v>
      </c>
      <c r="G50" s="936" t="e">
        <f aca="false">#REF!</f>
        <v>#REF!</v>
      </c>
      <c r="H50" s="936" t="e">
        <f aca="false">#REF!</f>
        <v>#REF!</v>
      </c>
      <c r="I50" s="935"/>
    </row>
    <row r="51" customFormat="false" ht="16.5" hidden="false" customHeight="false" outlineLevel="0" collapsed="false">
      <c r="B51" s="827" t="s">
        <v>286</v>
      </c>
      <c r="C51" s="936"/>
      <c r="D51" s="936"/>
      <c r="E51" s="936"/>
      <c r="F51" s="936"/>
      <c r="G51" s="936"/>
      <c r="H51" s="936"/>
      <c r="I51" s="935"/>
    </row>
    <row r="52" customFormat="false" ht="16.5" hidden="false" customHeight="false" outlineLevel="0" collapsed="false">
      <c r="B52" s="827" t="s">
        <v>287</v>
      </c>
      <c r="C52" s="937" t="e">
        <f aca="false">COUNTIF($C8:$C10,C50)</f>
        <v>#REF!</v>
      </c>
      <c r="D52" s="937" t="e">
        <f aca="false">COUNTIF($C8:$C10,D50)</f>
        <v>#REF!</v>
      </c>
      <c r="E52" s="937" t="n">
        <f aca="false">COUNTIF($C8:$C10,E50)</f>
        <v>0</v>
      </c>
      <c r="F52" s="937" t="e">
        <f aca="false">COUNTIF($C8:$C10,F50)</f>
        <v>#REF!</v>
      </c>
      <c r="G52" s="937" t="e">
        <f aca="false">COUNTIF($C8:$C10,G50)</f>
        <v>#REF!</v>
      </c>
      <c r="H52" s="937" t="e">
        <f aca="false">COUNTIF($C8:$C10,H50)</f>
        <v>#REF!</v>
      </c>
      <c r="I52" s="938" t="e">
        <f aca="false">SUM(C52:H52)</f>
        <v>#REF!</v>
      </c>
    </row>
    <row r="53" customFormat="false" ht="16.5" hidden="false" customHeight="false" outlineLevel="0" collapsed="false">
      <c r="B53" s="827" t="s">
        <v>288</v>
      </c>
      <c r="C53" s="936" t="e">
        <f aca="false">COUNTIF($D8:$D10,C50)</f>
        <v>#REF!</v>
      </c>
      <c r="D53" s="936" t="e">
        <f aca="false">COUNTIF($D8:$D10,D50)</f>
        <v>#REF!</v>
      </c>
      <c r="E53" s="936" t="n">
        <f aca="false">COUNTIF($D8:$D10,E50)+1</f>
        <v>1</v>
      </c>
      <c r="F53" s="936" t="e">
        <f aca="false">COUNTIF($D8:$D10,F50)</f>
        <v>#REF!</v>
      </c>
      <c r="G53" s="936" t="e">
        <f aca="false">COUNTIF($D8:$D10,G50)</f>
        <v>#REF!</v>
      </c>
      <c r="H53" s="936" t="e">
        <f aca="false">COUNTIF($D8:$D10,H50)</f>
        <v>#REF!</v>
      </c>
      <c r="I53" s="938" t="e">
        <f aca="false">SUM(C53:H53)</f>
        <v>#REF!</v>
      </c>
    </row>
    <row r="54" customFormat="false" ht="16.5" hidden="false" customHeight="false" outlineLevel="0" collapsed="false">
      <c r="B54" s="827" t="s">
        <v>289</v>
      </c>
      <c r="C54" s="936"/>
      <c r="D54" s="936"/>
      <c r="E54" s="936"/>
      <c r="F54" s="936"/>
      <c r="G54" s="936"/>
      <c r="H54" s="936"/>
      <c r="I54" s="938" t="n">
        <f aca="false">SUM(C54:H54)</f>
        <v>0</v>
      </c>
    </row>
    <row r="55" customFormat="false" ht="16.5" hidden="false" customHeight="false" outlineLevel="0" collapsed="false">
      <c r="B55" s="827"/>
      <c r="C55" s="936"/>
      <c r="D55" s="936"/>
      <c r="E55" s="936"/>
      <c r="F55" s="936"/>
      <c r="G55" s="936"/>
      <c r="H55" s="936"/>
      <c r="I55" s="938" t="n">
        <f aca="false">SUM(C55:H55)</f>
        <v>0</v>
      </c>
    </row>
    <row r="56" customFormat="false" ht="16.5" hidden="false" customHeight="false" outlineLevel="0" collapsed="false">
      <c r="B56" s="827" t="s">
        <v>290</v>
      </c>
      <c r="C56" s="939"/>
      <c r="D56" s="940"/>
      <c r="E56" s="940"/>
      <c r="F56" s="939"/>
      <c r="G56" s="939"/>
      <c r="H56" s="939"/>
      <c r="I56" s="938" t="n">
        <f aca="false">SUM(C56:H56)</f>
        <v>0</v>
      </c>
    </row>
    <row r="57" customFormat="false" ht="16.5" hidden="false" customHeight="false" outlineLevel="0" collapsed="false">
      <c r="B57" s="827" t="s">
        <v>287</v>
      </c>
      <c r="C57" s="939" t="e">
        <f aca="false">COUNTIF(#REF!,C50)</f>
        <v>#REF!</v>
      </c>
      <c r="D57" s="939" t="e">
        <f aca="false">COUNTIF(#REF!,D50)</f>
        <v>#REF!</v>
      </c>
      <c r="E57" s="939" t="e">
        <f aca="false">COUNTIF(#REF!,E50)</f>
        <v>#REF!</v>
      </c>
      <c r="F57" s="939" t="e">
        <f aca="false">COUNTIF(#REF!,F50)</f>
        <v>#REF!</v>
      </c>
      <c r="G57" s="939" t="e">
        <f aca="false">COUNTIF(#REF!,G50)</f>
        <v>#REF!</v>
      </c>
      <c r="H57" s="939" t="e">
        <f aca="false">COUNTIF(#REF!,H50)</f>
        <v>#REF!</v>
      </c>
      <c r="I57" s="938" t="e">
        <f aca="false">SUM(C57:H57)</f>
        <v>#REF!</v>
      </c>
    </row>
    <row r="58" customFormat="false" ht="16.5" hidden="false" customHeight="false" outlineLevel="0" collapsed="false">
      <c r="B58" s="827" t="s">
        <v>288</v>
      </c>
      <c r="C58" s="939" t="e">
        <f aca="false">COUNTIF(#REF!,C50)</f>
        <v>#REF!</v>
      </c>
      <c r="D58" s="939" t="e">
        <f aca="false">COUNTIF(#REF!,D50)</f>
        <v>#REF!</v>
      </c>
      <c r="E58" s="939" t="e">
        <f aca="false">COUNTIF(#REF!,E50)</f>
        <v>#REF!</v>
      </c>
      <c r="F58" s="939" t="e">
        <f aca="false">COUNTIF(#REF!,F50)</f>
        <v>#REF!</v>
      </c>
      <c r="G58" s="939" t="e">
        <f aca="false">COUNTIF(#REF!,G50)</f>
        <v>#REF!</v>
      </c>
      <c r="H58" s="939" t="e">
        <f aca="false">COUNTIF(#REF!,H50)</f>
        <v>#REF!</v>
      </c>
      <c r="I58" s="938" t="e">
        <f aca="false">SUM(C58:H58)</f>
        <v>#REF!</v>
      </c>
    </row>
    <row r="59" customFormat="false" ht="16.5" hidden="false" customHeight="false" outlineLevel="0" collapsed="false">
      <c r="B59" s="827" t="s">
        <v>289</v>
      </c>
      <c r="C59" s="939"/>
      <c r="D59" s="940"/>
      <c r="E59" s="940"/>
      <c r="F59" s="939"/>
      <c r="G59" s="939"/>
      <c r="H59" s="939"/>
      <c r="I59" s="938" t="n">
        <f aca="false">SUM(C59:H59)</f>
        <v>0</v>
      </c>
    </row>
    <row r="60" customFormat="false" ht="16.5" hidden="false" customHeight="false" outlineLevel="0" collapsed="false">
      <c r="B60" s="827"/>
      <c r="C60" s="939"/>
      <c r="D60" s="940"/>
      <c r="E60" s="940"/>
      <c r="F60" s="939"/>
      <c r="G60" s="939"/>
      <c r="H60" s="939"/>
      <c r="I60" s="938" t="n">
        <f aca="false">SUM(C60:H60)</f>
        <v>0</v>
      </c>
    </row>
    <row r="61" customFormat="false" ht="16.5" hidden="false" customHeight="false" outlineLevel="0" collapsed="false">
      <c r="B61" s="827" t="s">
        <v>291</v>
      </c>
      <c r="C61" s="939"/>
      <c r="D61" s="940"/>
      <c r="E61" s="940"/>
      <c r="F61" s="939"/>
      <c r="G61" s="939"/>
      <c r="H61" s="939"/>
      <c r="I61" s="938" t="n">
        <f aca="false">SUM(C61:H61)</f>
        <v>0</v>
      </c>
    </row>
    <row r="62" customFormat="false" ht="16.5" hidden="false" customHeight="false" outlineLevel="0" collapsed="false">
      <c r="B62" s="827" t="s">
        <v>287</v>
      </c>
      <c r="C62" s="939" t="e">
        <f aca="false">COUNTIF($C11:$C23,C50)</f>
        <v>#REF!</v>
      </c>
      <c r="D62" s="939" t="e">
        <f aca="false">COUNTIF($C11:$C23,D50)</f>
        <v>#REF!</v>
      </c>
      <c r="E62" s="939" t="n">
        <f aca="false">COUNTIF($C11:$C23,E50)</f>
        <v>4</v>
      </c>
      <c r="F62" s="939" t="e">
        <f aca="false">COUNTIF($C11:$C23,F50)</f>
        <v>#REF!</v>
      </c>
      <c r="G62" s="939" t="e">
        <f aca="false">COUNTIF($C11:$C23,G50)</f>
        <v>#REF!</v>
      </c>
      <c r="H62" s="939" t="e">
        <f aca="false">COUNTIF($C11:$C23,H50)</f>
        <v>#REF!</v>
      </c>
      <c r="I62" s="938" t="e">
        <f aca="false">SUM(C62:H62)</f>
        <v>#REF!</v>
      </c>
    </row>
    <row r="63" customFormat="false" ht="16.5" hidden="false" customHeight="false" outlineLevel="0" collapsed="false">
      <c r="B63" s="827" t="s">
        <v>288</v>
      </c>
      <c r="C63" s="939" t="e">
        <f aca="false">COUNTIF($D11:$D23,C50)</f>
        <v>#REF!</v>
      </c>
      <c r="D63" s="939" t="e">
        <f aca="false">COUNTIF($D11:$D23,D50)</f>
        <v>#REF!</v>
      </c>
      <c r="E63" s="939" t="n">
        <f aca="false">COUNTIF($D11:$D23,E50)</f>
        <v>2</v>
      </c>
      <c r="F63" s="939" t="e">
        <f aca="false">COUNTIF($D11:$D23,F50)</f>
        <v>#REF!</v>
      </c>
      <c r="G63" s="939" t="e">
        <f aca="false">COUNTIF($D11:$D23,G50)</f>
        <v>#REF!</v>
      </c>
      <c r="H63" s="939" t="e">
        <f aca="false">COUNTIF($D11:$D23,H50)</f>
        <v>#REF!</v>
      </c>
      <c r="I63" s="938" t="e">
        <f aca="false">SUM(C63:H63)</f>
        <v>#REF!</v>
      </c>
    </row>
    <row r="64" customFormat="false" ht="16.5" hidden="false" customHeight="false" outlineLevel="0" collapsed="false">
      <c r="B64" s="827" t="s">
        <v>289</v>
      </c>
      <c r="C64" s="939"/>
      <c r="D64" s="940"/>
      <c r="E64" s="940"/>
      <c r="F64" s="939" t="n">
        <v>2</v>
      </c>
      <c r="G64" s="939"/>
      <c r="H64" s="939"/>
      <c r="I64" s="938" t="n">
        <f aca="false">SUM(C64:H64)</f>
        <v>2</v>
      </c>
    </row>
    <row r="65" customFormat="false" ht="16.5" hidden="false" customHeight="false" outlineLevel="0" collapsed="false">
      <c r="B65" s="936"/>
      <c r="C65" s="939"/>
      <c r="D65" s="940"/>
      <c r="E65" s="940"/>
      <c r="F65" s="939"/>
      <c r="G65" s="939"/>
      <c r="H65" s="939"/>
      <c r="I65" s="938" t="n">
        <f aca="false">SUM(C65:H65)</f>
        <v>0</v>
      </c>
    </row>
    <row r="66" customFormat="false" ht="16.5" hidden="false" customHeight="false" outlineLevel="0" collapsed="false">
      <c r="B66" s="936" t="s">
        <v>292</v>
      </c>
      <c r="C66" s="939"/>
      <c r="D66" s="940"/>
      <c r="E66" s="940"/>
      <c r="F66" s="939"/>
      <c r="G66" s="939"/>
      <c r="H66" s="939"/>
      <c r="I66" s="938" t="n">
        <f aca="false">SUM(C66:H66)</f>
        <v>0</v>
      </c>
    </row>
    <row r="67" customFormat="false" ht="16.5" hidden="false" customHeight="false" outlineLevel="0" collapsed="false">
      <c r="B67" s="832" t="s">
        <v>287</v>
      </c>
      <c r="C67" s="939" t="e">
        <f aca="false">COUNTIF(#REF!,C50)</f>
        <v>#REF!</v>
      </c>
      <c r="D67" s="939" t="e">
        <f aca="false">COUNTIF(#REF!,D50)</f>
        <v>#REF!</v>
      </c>
      <c r="E67" s="939" t="e">
        <f aca="false">COUNTIF(#REF!,E50)</f>
        <v>#REF!</v>
      </c>
      <c r="F67" s="939" t="e">
        <f aca="false">COUNTIF(#REF!,F50)</f>
        <v>#REF!</v>
      </c>
      <c r="G67" s="939" t="e">
        <f aca="false">COUNTIF(#REF!,G50)</f>
        <v>#REF!</v>
      </c>
      <c r="H67" s="939" t="e">
        <f aca="false">COUNTIF(#REF!,H50)</f>
        <v>#REF!</v>
      </c>
      <c r="I67" s="938" t="e">
        <f aca="false">SUM(C67:H67)</f>
        <v>#REF!</v>
      </c>
    </row>
    <row r="68" customFormat="false" ht="16.5" hidden="false" customHeight="false" outlineLevel="0" collapsed="false">
      <c r="B68" s="832" t="s">
        <v>288</v>
      </c>
      <c r="C68" s="939" t="e">
        <f aca="false">COUNTIF(#REF!,C50)</f>
        <v>#REF!</v>
      </c>
      <c r="D68" s="939" t="e">
        <f aca="false">COUNTIF(#REF!,D50)</f>
        <v>#REF!</v>
      </c>
      <c r="E68" s="939" t="e">
        <f aca="false">COUNTIF(#REF!,E50)</f>
        <v>#REF!</v>
      </c>
      <c r="F68" s="939" t="e">
        <f aca="false">COUNTIF(#REF!,F50)</f>
        <v>#REF!</v>
      </c>
      <c r="G68" s="939" t="e">
        <f aca="false">COUNTIF(#REF!,G50)</f>
        <v>#REF!</v>
      </c>
      <c r="H68" s="939" t="e">
        <f aca="false">COUNTIF(#REF!,H50)</f>
        <v>#REF!</v>
      </c>
      <c r="I68" s="938" t="e">
        <f aca="false">SUM(C68:H68)</f>
        <v>#REF!</v>
      </c>
    </row>
    <row r="69" customFormat="false" ht="16.5" hidden="false" customHeight="false" outlineLevel="0" collapsed="false">
      <c r="B69" s="832" t="s">
        <v>289</v>
      </c>
      <c r="C69" s="939"/>
      <c r="D69" s="940"/>
      <c r="E69" s="940"/>
      <c r="F69" s="939"/>
      <c r="G69" s="939"/>
      <c r="H69" s="939" t="n">
        <v>1</v>
      </c>
      <c r="I69" s="938" t="n">
        <f aca="false">SUM(C69:H69)</f>
        <v>1</v>
      </c>
    </row>
    <row r="70" customFormat="false" ht="16.5" hidden="false" customHeight="false" outlineLevel="0" collapsed="false">
      <c r="B70" s="936"/>
      <c r="C70" s="939"/>
      <c r="D70" s="940"/>
      <c r="E70" s="940"/>
      <c r="F70" s="939"/>
      <c r="G70" s="939"/>
      <c r="H70" s="939"/>
      <c r="I70" s="938" t="n">
        <f aca="false">SUM(C70:H70)</f>
        <v>0</v>
      </c>
    </row>
    <row r="71" customFormat="false" ht="16.5" hidden="false" customHeight="false" outlineLevel="0" collapsed="false">
      <c r="B71" s="936" t="s">
        <v>293</v>
      </c>
      <c r="C71" s="939"/>
      <c r="D71" s="940"/>
      <c r="E71" s="940"/>
      <c r="F71" s="939"/>
      <c r="G71" s="939"/>
      <c r="H71" s="939" t="n">
        <v>1</v>
      </c>
      <c r="I71" s="938" t="n">
        <f aca="false">SUM(C71:H71)</f>
        <v>1</v>
      </c>
    </row>
    <row r="72" customFormat="false" ht="16.5" hidden="false" customHeight="false" outlineLevel="0" collapsed="false">
      <c r="B72" s="936" t="s">
        <v>294</v>
      </c>
      <c r="C72" s="939"/>
      <c r="D72" s="940"/>
      <c r="E72" s="940"/>
      <c r="F72" s="939"/>
      <c r="G72" s="939"/>
      <c r="H72" s="939"/>
      <c r="I72" s="938" t="n">
        <f aca="false">SUM(C72:H72)</f>
        <v>0</v>
      </c>
    </row>
    <row r="73" customFormat="false" ht="16.5" hidden="false" customHeight="false" outlineLevel="0" collapsed="false">
      <c r="B73" s="832" t="s">
        <v>287</v>
      </c>
      <c r="C73" s="939" t="e">
        <f aca="false">C52+C57+C62+C67</f>
        <v>#REF!</v>
      </c>
      <c r="D73" s="939" t="e">
        <f aca="false">D52+D57+D62+D67</f>
        <v>#REF!</v>
      </c>
      <c r="E73" s="939" t="e">
        <f aca="false">E52+E57+E62+E67</f>
        <v>#REF!</v>
      </c>
      <c r="F73" s="939" t="e">
        <f aca="false">F52+F57+F62+F67</f>
        <v>#REF!</v>
      </c>
      <c r="G73" s="939" t="e">
        <f aca="false">G52+G57+G62+G67</f>
        <v>#REF!</v>
      </c>
      <c r="H73" s="939" t="e">
        <f aca="false">H52+H57+H62+H67</f>
        <v>#REF!</v>
      </c>
      <c r="I73" s="938" t="e">
        <f aca="false">SUM(C73:H73)</f>
        <v>#REF!</v>
      </c>
    </row>
    <row r="74" customFormat="false" ht="16.5" hidden="false" customHeight="false" outlineLevel="0" collapsed="false">
      <c r="B74" s="832" t="s">
        <v>288</v>
      </c>
      <c r="C74" s="939" t="e">
        <f aca="false">C53+C58+C63+C68</f>
        <v>#REF!</v>
      </c>
      <c r="D74" s="939" t="e">
        <f aca="false">D53+D58+D63+D68</f>
        <v>#REF!</v>
      </c>
      <c r="E74" s="939" t="e">
        <f aca="false">E53+E58+E63+E68</f>
        <v>#REF!</v>
      </c>
      <c r="F74" s="939" t="e">
        <f aca="false">F53+F58+F63+F68</f>
        <v>#REF!</v>
      </c>
      <c r="G74" s="939" t="e">
        <f aca="false">G53+G58+G63+G68</f>
        <v>#REF!</v>
      </c>
      <c r="H74" s="939" t="e">
        <f aca="false">H53+H58+H63+H68+H71</f>
        <v>#REF!</v>
      </c>
      <c r="I74" s="935"/>
    </row>
    <row r="75" customFormat="false" ht="16.5" hidden="false" customHeight="false" outlineLevel="0" collapsed="false">
      <c r="B75" s="832" t="s">
        <v>289</v>
      </c>
      <c r="C75" s="939"/>
      <c r="D75" s="940"/>
      <c r="E75" s="940"/>
      <c r="F75" s="939"/>
      <c r="G75" s="939"/>
      <c r="H75" s="939" t="n">
        <v>1</v>
      </c>
      <c r="I75" s="935"/>
    </row>
  </sheetData>
  <mergeCells count="24">
    <mergeCell ref="A1:M1"/>
    <mergeCell ref="A2:A7"/>
    <mergeCell ref="B2:B7"/>
    <mergeCell ref="C2:D3"/>
    <mergeCell ref="E2:E7"/>
    <mergeCell ref="F2:F7"/>
    <mergeCell ref="G2:G7"/>
    <mergeCell ref="H2:M2"/>
    <mergeCell ref="U2:U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4:N24"/>
    <mergeCell ref="A25:B25"/>
    <mergeCell ref="A33:N33"/>
    <mergeCell ref="A37:M37"/>
    <mergeCell ref="A38:M38"/>
    <mergeCell ref="A39:M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8" activePane="bottomLeft" state="frozen"/>
      <selection pane="topLeft" activeCell="A1" activeCellId="0" sqref="A1"/>
      <selection pane="bottomLeft" activeCell="A29" activeCellId="0" sqref="A29: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3" width="10.99"/>
    <col collapsed="false" customWidth="true" hidden="false" outlineLevel="0" max="2" min="2" style="86" width="56.14"/>
    <col collapsed="false" customWidth="true" hidden="false" outlineLevel="0" max="3" min="3" style="834" width="7.42"/>
    <col collapsed="false" customWidth="true" hidden="false" outlineLevel="0" max="4" min="4" style="835" width="10.99"/>
    <col collapsed="false" customWidth="true" hidden="false" outlineLevel="0" max="6" min="5" style="836" width="6.56"/>
    <col collapsed="false" customWidth="true" hidden="false" outlineLevel="0" max="7" min="7" style="834" width="10.13"/>
    <col collapsed="false" customWidth="true" hidden="false" outlineLevel="0" max="8" min="8" style="834" width="9.85"/>
    <col collapsed="false" customWidth="true" hidden="false" outlineLevel="0" max="9" min="9" style="86" width="8.7"/>
    <col collapsed="false" customWidth="true" hidden="false" outlineLevel="0" max="10" min="10" style="86" width="8.14"/>
    <col collapsed="false" customWidth="true" hidden="false" outlineLevel="0" max="11" min="11" style="86" width="8.41"/>
    <col collapsed="false" customWidth="true" hidden="false" outlineLevel="0" max="12" min="12" style="86" width="7.85"/>
    <col collapsed="false" customWidth="false" hidden="false" outlineLevel="0" max="13" min="13" style="86" width="9.14"/>
    <col collapsed="false" customWidth="true" hidden="false" outlineLevel="0" max="14" min="14" style="837" width="8.7"/>
    <col collapsed="false" customWidth="true" hidden="true" outlineLevel="0" max="20" min="15" style="86" width="9.06"/>
    <col collapsed="false" customWidth="true" hidden="false" outlineLevel="0" max="21" min="21" style="1080" width="19.14"/>
    <col collapsed="false" customWidth="false" hidden="false" outlineLevel="0" max="257" min="22" style="86" width="9.14"/>
  </cols>
  <sheetData>
    <row r="1" s="89" customFormat="true" ht="21" hidden="false" customHeight="false" outlineLevel="0" collapsed="false">
      <c r="A1" s="838" t="s">
        <v>301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9"/>
      <c r="U1" s="870"/>
    </row>
    <row r="2" s="89" customFormat="true" ht="18.75" hidden="false" customHeight="true" outlineLevel="0" collapsed="false">
      <c r="A2" s="840" t="s">
        <v>72</v>
      </c>
      <c r="B2" s="841" t="s">
        <v>73</v>
      </c>
      <c r="C2" s="842" t="s">
        <v>74</v>
      </c>
      <c r="D2" s="842"/>
      <c r="E2" s="843" t="s">
        <v>75</v>
      </c>
      <c r="F2" s="844" t="s">
        <v>76</v>
      </c>
      <c r="G2" s="845" t="s">
        <v>77</v>
      </c>
      <c r="H2" s="846" t="s">
        <v>78</v>
      </c>
      <c r="I2" s="846"/>
      <c r="J2" s="846"/>
      <c r="K2" s="846"/>
      <c r="L2" s="846"/>
      <c r="M2" s="846"/>
      <c r="N2" s="847"/>
      <c r="U2" s="848" t="s">
        <v>296</v>
      </c>
    </row>
    <row r="3" s="89" customFormat="true" ht="24.75" hidden="false" customHeight="true" outlineLevel="0" collapsed="false">
      <c r="A3" s="840"/>
      <c r="B3" s="841"/>
      <c r="C3" s="842"/>
      <c r="D3" s="842"/>
      <c r="E3" s="843"/>
      <c r="F3" s="844"/>
      <c r="G3" s="845"/>
      <c r="H3" s="849" t="s">
        <v>79</v>
      </c>
      <c r="I3" s="841" t="s">
        <v>80</v>
      </c>
      <c r="J3" s="841"/>
      <c r="K3" s="841"/>
      <c r="L3" s="841"/>
      <c r="M3" s="850" t="s">
        <v>81</v>
      </c>
      <c r="N3" s="851"/>
      <c r="U3" s="848"/>
    </row>
    <row r="4" s="89" customFormat="true" ht="18" hidden="false" customHeight="true" outlineLevel="0" collapsed="false">
      <c r="A4" s="840"/>
      <c r="B4" s="841"/>
      <c r="C4" s="843" t="s">
        <v>82</v>
      </c>
      <c r="D4" s="843" t="s">
        <v>83</v>
      </c>
      <c r="E4" s="843"/>
      <c r="F4" s="844"/>
      <c r="G4" s="845"/>
      <c r="H4" s="849"/>
      <c r="I4" s="852" t="s">
        <v>66</v>
      </c>
      <c r="J4" s="852" t="s">
        <v>84</v>
      </c>
      <c r="K4" s="852" t="s">
        <v>85</v>
      </c>
      <c r="L4" s="852" t="s">
        <v>86</v>
      </c>
      <c r="M4" s="850"/>
      <c r="N4" s="853" t="s">
        <v>88</v>
      </c>
      <c r="U4" s="848"/>
    </row>
    <row r="5" s="89" customFormat="true" ht="16.5" hidden="false" customHeight="true" outlineLevel="0" collapsed="false">
      <c r="A5" s="840"/>
      <c r="B5" s="841"/>
      <c r="C5" s="843"/>
      <c r="D5" s="843"/>
      <c r="E5" s="843"/>
      <c r="F5" s="844"/>
      <c r="G5" s="845"/>
      <c r="H5" s="849"/>
      <c r="I5" s="852"/>
      <c r="J5" s="852"/>
      <c r="K5" s="852"/>
      <c r="L5" s="852"/>
      <c r="M5" s="850"/>
      <c r="N5" s="1081" t="n">
        <v>3</v>
      </c>
      <c r="U5" s="848"/>
    </row>
    <row r="6" s="89" customFormat="true" ht="16.5" hidden="false" customHeight="true" outlineLevel="0" collapsed="false">
      <c r="A6" s="840"/>
      <c r="B6" s="841"/>
      <c r="C6" s="843"/>
      <c r="D6" s="843"/>
      <c r="E6" s="843"/>
      <c r="F6" s="844"/>
      <c r="G6" s="845"/>
      <c r="H6" s="849"/>
      <c r="I6" s="852"/>
      <c r="J6" s="852"/>
      <c r="K6" s="852"/>
      <c r="L6" s="852"/>
      <c r="M6" s="850"/>
      <c r="N6" s="942"/>
      <c r="U6" s="848"/>
    </row>
    <row r="7" s="89" customFormat="true" ht="16.5" hidden="false" customHeight="true" outlineLevel="0" collapsed="false">
      <c r="A7" s="840"/>
      <c r="B7" s="841"/>
      <c r="C7" s="843"/>
      <c r="D7" s="843"/>
      <c r="E7" s="843"/>
      <c r="F7" s="844"/>
      <c r="G7" s="845"/>
      <c r="H7" s="849"/>
      <c r="I7" s="852"/>
      <c r="J7" s="852"/>
      <c r="K7" s="852"/>
      <c r="L7" s="852"/>
      <c r="M7" s="850"/>
      <c r="N7" s="1082" t="n">
        <v>15</v>
      </c>
      <c r="U7" s="848"/>
    </row>
    <row r="8" s="142" customFormat="true" ht="16.5" hidden="false" customHeight="false" outlineLevel="0" collapsed="false">
      <c r="A8" s="944" t="s">
        <v>95</v>
      </c>
      <c r="B8" s="945" t="s">
        <v>96</v>
      </c>
      <c r="C8" s="946"/>
      <c r="D8" s="947"/>
      <c r="E8" s="948"/>
      <c r="F8" s="949"/>
      <c r="G8" s="950"/>
      <c r="H8" s="951"/>
      <c r="I8" s="952"/>
      <c r="J8" s="953"/>
      <c r="K8" s="953"/>
      <c r="L8" s="954"/>
      <c r="M8" s="955"/>
      <c r="N8" s="1083"/>
      <c r="U8" s="899"/>
    </row>
    <row r="9" s="142" customFormat="true" ht="15.75" hidden="false" customHeight="false" outlineLevel="0" collapsed="false">
      <c r="A9" s="944"/>
      <c r="B9" s="879" t="s">
        <v>98</v>
      </c>
      <c r="C9" s="946"/>
      <c r="D9" s="957"/>
      <c r="E9" s="948"/>
      <c r="F9" s="958"/>
      <c r="G9" s="950"/>
      <c r="H9" s="951"/>
      <c r="I9" s="946"/>
      <c r="J9" s="948"/>
      <c r="K9" s="948"/>
      <c r="L9" s="959"/>
      <c r="M9" s="960"/>
      <c r="N9" s="904" t="s">
        <v>99</v>
      </c>
      <c r="U9" s="899"/>
    </row>
    <row r="10" s="89" customFormat="true" ht="15.75" hidden="false" customHeight="true" outlineLevel="0" collapsed="false">
      <c r="A10" s="1084"/>
      <c r="B10" s="1085" t="s">
        <v>118</v>
      </c>
      <c r="C10" s="1086"/>
      <c r="D10" s="869" t="s">
        <v>121</v>
      </c>
      <c r="E10" s="869"/>
      <c r="F10" s="1013"/>
      <c r="G10" s="1087"/>
      <c r="H10" s="1087"/>
      <c r="I10" s="1086"/>
      <c r="J10" s="869"/>
      <c r="K10" s="869"/>
      <c r="L10" s="869"/>
      <c r="M10" s="1013"/>
      <c r="N10" s="976" t="s">
        <v>122</v>
      </c>
      <c r="U10" s="870"/>
    </row>
    <row r="11" s="155" customFormat="true" ht="15.75" hidden="false" customHeight="false" outlineLevel="0" collapsed="false">
      <c r="A11" s="867" t="s">
        <v>161</v>
      </c>
      <c r="B11" s="858" t="s">
        <v>162</v>
      </c>
      <c r="C11" s="1012"/>
      <c r="D11" s="897"/>
      <c r="E11" s="890" t="n">
        <v>3</v>
      </c>
      <c r="F11" s="890"/>
      <c r="G11" s="861" t="n">
        <v>1.5</v>
      </c>
      <c r="H11" s="859" t="n">
        <f aca="false">G11*30</f>
        <v>45</v>
      </c>
      <c r="I11" s="890" t="n">
        <f aca="false">J11+K11+L11</f>
        <v>15</v>
      </c>
      <c r="J11" s="890"/>
      <c r="K11" s="927"/>
      <c r="L11" s="927" t="n">
        <v>15</v>
      </c>
      <c r="M11" s="922" t="n">
        <f aca="false">H11-I11</f>
        <v>30</v>
      </c>
      <c r="N11" s="1086" t="n">
        <v>1</v>
      </c>
      <c r="O11" s="155" t="n">
        <v>2</v>
      </c>
      <c r="U11" s="896"/>
    </row>
    <row r="12" s="142" customFormat="true" ht="15.75" hidden="true" customHeight="false" outlineLevel="0" collapsed="false">
      <c r="A12" s="857" t="s">
        <v>163</v>
      </c>
      <c r="B12" s="858" t="s">
        <v>164</v>
      </c>
      <c r="C12" s="890"/>
      <c r="D12" s="897"/>
      <c r="E12" s="898"/>
      <c r="F12" s="898"/>
      <c r="G12" s="921"/>
      <c r="H12" s="921"/>
      <c r="I12" s="890"/>
      <c r="J12" s="921"/>
      <c r="K12" s="921"/>
      <c r="L12" s="921"/>
      <c r="M12" s="922"/>
      <c r="N12" s="1086"/>
      <c r="U12" s="899"/>
    </row>
    <row r="13" s="142" customFormat="true" ht="15.75" hidden="true" customHeight="false" outlineLevel="0" collapsed="false">
      <c r="A13" s="867"/>
      <c r="B13" s="1088" t="s">
        <v>127</v>
      </c>
      <c r="C13" s="1012"/>
      <c r="D13" s="897"/>
      <c r="E13" s="898"/>
      <c r="F13" s="898"/>
      <c r="G13" s="921"/>
      <c r="H13" s="904" t="n">
        <f aca="false">G13*30</f>
        <v>0</v>
      </c>
      <c r="I13" s="890"/>
      <c r="J13" s="1012"/>
      <c r="K13" s="1089"/>
      <c r="L13" s="1089"/>
      <c r="M13" s="922"/>
      <c r="N13" s="1086"/>
      <c r="U13" s="899"/>
    </row>
    <row r="14" s="202" customFormat="true" ht="15.75" hidden="false" customHeight="false" outlineLevel="0" collapsed="false">
      <c r="A14" s="857" t="s">
        <v>163</v>
      </c>
      <c r="B14" s="858" t="s">
        <v>164</v>
      </c>
      <c r="C14" s="890"/>
      <c r="D14" s="897"/>
      <c r="E14" s="897"/>
      <c r="F14" s="897"/>
      <c r="G14" s="861" t="n">
        <v>4.5</v>
      </c>
      <c r="H14" s="859" t="n">
        <f aca="false">G14*30</f>
        <v>135</v>
      </c>
      <c r="I14" s="890"/>
      <c r="J14" s="890"/>
      <c r="K14" s="927"/>
      <c r="L14" s="927"/>
      <c r="M14" s="922"/>
      <c r="N14" s="923"/>
      <c r="U14" s="878"/>
    </row>
    <row r="15" s="202" customFormat="true" ht="15.75" hidden="false" customHeight="false" outlineLevel="0" collapsed="false">
      <c r="A15" s="857"/>
      <c r="B15" s="858" t="s">
        <v>129</v>
      </c>
      <c r="C15" s="890" t="n">
        <v>3</v>
      </c>
      <c r="D15" s="897"/>
      <c r="E15" s="897"/>
      <c r="F15" s="897"/>
      <c r="G15" s="861" t="n">
        <v>3.5</v>
      </c>
      <c r="H15" s="859" t="n">
        <f aca="false">G15*30</f>
        <v>105</v>
      </c>
      <c r="I15" s="890" t="n">
        <f aca="false">J15+K15+L15</f>
        <v>45</v>
      </c>
      <c r="J15" s="890" t="n">
        <v>30</v>
      </c>
      <c r="K15" s="927"/>
      <c r="L15" s="927" t="n">
        <v>15</v>
      </c>
      <c r="M15" s="922" t="n">
        <f aca="false">H15-I15</f>
        <v>60</v>
      </c>
      <c r="N15" s="923" t="n">
        <v>3</v>
      </c>
      <c r="O15" s="202" t="n">
        <v>2</v>
      </c>
      <c r="U15" s="878"/>
    </row>
    <row r="16" s="202" customFormat="true" ht="15.75" hidden="false" customHeight="false" outlineLevel="0" collapsed="false">
      <c r="A16" s="857" t="s">
        <v>165</v>
      </c>
      <c r="B16" s="858" t="s">
        <v>166</v>
      </c>
      <c r="C16" s="891"/>
      <c r="D16" s="897"/>
      <c r="E16" s="897"/>
      <c r="F16" s="897"/>
      <c r="G16" s="921"/>
      <c r="H16" s="921"/>
      <c r="I16" s="890"/>
      <c r="J16" s="921"/>
      <c r="K16" s="921"/>
      <c r="L16" s="921"/>
      <c r="M16" s="922"/>
      <c r="N16" s="923"/>
      <c r="U16" s="878"/>
    </row>
    <row r="17" s="202" customFormat="true" ht="15.75" hidden="true" customHeight="false" outlineLevel="0" collapsed="false">
      <c r="A17" s="924"/>
      <c r="B17" s="1015" t="s">
        <v>127</v>
      </c>
      <c r="C17" s="891"/>
      <c r="D17" s="897"/>
      <c r="E17" s="897"/>
      <c r="F17" s="897"/>
      <c r="G17" s="921"/>
      <c r="H17" s="903"/>
      <c r="I17" s="890"/>
      <c r="J17" s="891"/>
      <c r="K17" s="886"/>
      <c r="L17" s="886"/>
      <c r="M17" s="922"/>
      <c r="N17" s="923"/>
      <c r="U17" s="878"/>
    </row>
    <row r="18" s="202" customFormat="true" ht="15.75" hidden="false" customHeight="false" outlineLevel="0" collapsed="false">
      <c r="A18" s="924" t="s">
        <v>168</v>
      </c>
      <c r="B18" s="858" t="s">
        <v>129</v>
      </c>
      <c r="C18" s="890" t="n">
        <v>3</v>
      </c>
      <c r="D18" s="897"/>
      <c r="E18" s="897"/>
      <c r="F18" s="897"/>
      <c r="G18" s="861" t="n">
        <v>5.5</v>
      </c>
      <c r="H18" s="859" t="n">
        <f aca="false">G18*30</f>
        <v>165</v>
      </c>
      <c r="I18" s="890" t="n">
        <f aca="false">J18+K18+L18</f>
        <v>60</v>
      </c>
      <c r="J18" s="890" t="n">
        <v>30</v>
      </c>
      <c r="K18" s="927"/>
      <c r="L18" s="927" t="n">
        <v>30</v>
      </c>
      <c r="M18" s="922" t="n">
        <f aca="false">H18-I18</f>
        <v>105</v>
      </c>
      <c r="N18" s="923" t="n">
        <v>4</v>
      </c>
      <c r="O18" s="202" t="n">
        <v>2</v>
      </c>
      <c r="U18" s="878"/>
    </row>
    <row r="19" s="202" customFormat="true" ht="15.75" hidden="false" customHeight="false" outlineLevel="0" collapsed="false">
      <c r="A19" s="857" t="s">
        <v>178</v>
      </c>
      <c r="B19" s="920" t="s">
        <v>179</v>
      </c>
      <c r="C19" s="890" t="n">
        <v>3</v>
      </c>
      <c r="D19" s="897"/>
      <c r="E19" s="897"/>
      <c r="F19" s="897"/>
      <c r="G19" s="861" t="n">
        <v>3.5</v>
      </c>
      <c r="H19" s="859" t="n">
        <f aca="false">G19*30</f>
        <v>105</v>
      </c>
      <c r="I19" s="890" t="n">
        <f aca="false">J19+L19</f>
        <v>45</v>
      </c>
      <c r="J19" s="966" t="n">
        <v>30</v>
      </c>
      <c r="K19" s="966"/>
      <c r="L19" s="966" t="n">
        <v>15</v>
      </c>
      <c r="M19" s="922" t="n">
        <f aca="false">H19-I19</f>
        <v>60</v>
      </c>
      <c r="N19" s="923" t="n">
        <v>3</v>
      </c>
      <c r="O19" s="202" t="n">
        <v>2</v>
      </c>
      <c r="U19" s="878"/>
    </row>
    <row r="20" s="202" customFormat="true" ht="15.75" hidden="false" customHeight="false" outlineLevel="0" collapsed="false">
      <c r="A20" s="1090" t="s">
        <v>197</v>
      </c>
      <c r="B20" s="1091" t="s">
        <v>198</v>
      </c>
      <c r="C20" s="891"/>
      <c r="D20" s="886"/>
      <c r="E20" s="886"/>
      <c r="F20" s="886"/>
      <c r="G20" s="921"/>
      <c r="H20" s="921"/>
      <c r="I20" s="890"/>
      <c r="J20" s="891"/>
      <c r="K20" s="886"/>
      <c r="L20" s="886"/>
      <c r="M20" s="922"/>
      <c r="N20" s="923"/>
      <c r="U20" s="878"/>
    </row>
    <row r="21" s="202" customFormat="true" ht="15.75" hidden="false" customHeight="false" outlineLevel="0" collapsed="false">
      <c r="A21" s="1092" t="s">
        <v>199</v>
      </c>
      <c r="B21" s="858" t="s">
        <v>129</v>
      </c>
      <c r="C21" s="890"/>
      <c r="D21" s="927" t="n">
        <v>3</v>
      </c>
      <c r="E21" s="886"/>
      <c r="F21" s="886"/>
      <c r="G21" s="861" t="n">
        <v>3</v>
      </c>
      <c r="H21" s="859" t="n">
        <f aca="false">G21*30</f>
        <v>90</v>
      </c>
      <c r="I21" s="890" t="n">
        <f aca="false">J21+K21+L21</f>
        <v>30</v>
      </c>
      <c r="J21" s="890" t="n">
        <v>15</v>
      </c>
      <c r="K21" s="927"/>
      <c r="L21" s="927" t="n">
        <v>15</v>
      </c>
      <c r="M21" s="922" t="n">
        <f aca="false">H21-I21</f>
        <v>60</v>
      </c>
      <c r="N21" s="923" t="n">
        <v>2</v>
      </c>
      <c r="O21" s="202" t="n">
        <v>2</v>
      </c>
      <c r="U21" s="878"/>
    </row>
    <row r="22" s="202" customFormat="true" ht="15.75" hidden="false" customHeight="false" outlineLevel="0" collapsed="false">
      <c r="A22" s="924" t="s">
        <v>204</v>
      </c>
      <c r="B22" s="858" t="s">
        <v>205</v>
      </c>
      <c r="C22" s="891"/>
      <c r="D22" s="897"/>
      <c r="E22" s="890" t="n">
        <v>3</v>
      </c>
      <c r="F22" s="890"/>
      <c r="G22" s="861" t="n">
        <v>1.5</v>
      </c>
      <c r="H22" s="859" t="n">
        <f aca="false">G22*30</f>
        <v>45</v>
      </c>
      <c r="I22" s="890" t="n">
        <f aca="false">J22+K22+L22</f>
        <v>15</v>
      </c>
      <c r="J22" s="890"/>
      <c r="K22" s="927"/>
      <c r="L22" s="927" t="n">
        <v>15</v>
      </c>
      <c r="M22" s="922" t="n">
        <f aca="false">H22-I22</f>
        <v>30</v>
      </c>
      <c r="N22" s="923" t="n">
        <v>1</v>
      </c>
      <c r="O22" s="202" t="n">
        <v>2</v>
      </c>
      <c r="U22" s="878"/>
    </row>
    <row r="23" s="202" customFormat="true" ht="15.75" hidden="false" customHeight="false" outlineLevel="0" collapsed="false">
      <c r="A23" s="857" t="s">
        <v>206</v>
      </c>
      <c r="B23" s="1093" t="s">
        <v>207</v>
      </c>
      <c r="C23" s="891"/>
      <c r="D23" s="897"/>
      <c r="E23" s="897"/>
      <c r="F23" s="897"/>
      <c r="G23" s="921"/>
      <c r="H23" s="859"/>
      <c r="I23" s="890"/>
      <c r="J23" s="921"/>
      <c r="K23" s="921"/>
      <c r="L23" s="921"/>
      <c r="M23" s="922" t="n">
        <v>60</v>
      </c>
      <c r="N23" s="923"/>
      <c r="U23" s="878"/>
    </row>
    <row r="24" s="202" customFormat="true" ht="15.75" hidden="false" customHeight="false" outlineLevel="0" collapsed="false">
      <c r="A24" s="924" t="s">
        <v>208</v>
      </c>
      <c r="B24" s="858" t="s">
        <v>129</v>
      </c>
      <c r="C24" s="890" t="n">
        <v>3</v>
      </c>
      <c r="D24" s="897"/>
      <c r="E24" s="897"/>
      <c r="F24" s="897"/>
      <c r="G24" s="861" t="n">
        <v>3</v>
      </c>
      <c r="H24" s="859" t="n">
        <f aca="false">G24*30</f>
        <v>90</v>
      </c>
      <c r="I24" s="890" t="n">
        <f aca="false">J24+K24+L24</f>
        <v>30</v>
      </c>
      <c r="J24" s="890" t="n">
        <v>15</v>
      </c>
      <c r="K24" s="927"/>
      <c r="L24" s="927" t="n">
        <v>15</v>
      </c>
      <c r="M24" s="922" t="n">
        <f aca="false">H24-I24</f>
        <v>60</v>
      </c>
      <c r="N24" s="923" t="n">
        <v>2</v>
      </c>
      <c r="O24" s="202" t="n">
        <v>2</v>
      </c>
      <c r="U24" s="878"/>
    </row>
    <row r="25" s="202" customFormat="true" ht="15.75" hidden="false" customHeight="false" outlineLevel="0" collapsed="false">
      <c r="A25" s="857" t="s">
        <v>233</v>
      </c>
      <c r="B25" s="1093" t="s">
        <v>234</v>
      </c>
      <c r="C25" s="903"/>
      <c r="D25" s="863" t="n">
        <v>3</v>
      </c>
      <c r="E25" s="1094"/>
      <c r="F25" s="1094"/>
      <c r="G25" s="1095" t="n">
        <v>3</v>
      </c>
      <c r="H25" s="925" t="n">
        <f aca="false">G25*30</f>
        <v>90</v>
      </c>
      <c r="I25" s="863" t="n">
        <v>30</v>
      </c>
      <c r="J25" s="989" t="n">
        <v>15</v>
      </c>
      <c r="K25" s="989"/>
      <c r="L25" s="989" t="n">
        <v>15</v>
      </c>
      <c r="M25" s="1003" t="n">
        <v>30</v>
      </c>
      <c r="N25" s="1096" t="n">
        <v>2</v>
      </c>
      <c r="O25" s="202" t="n">
        <v>2</v>
      </c>
      <c r="U25" s="878"/>
    </row>
    <row r="26" s="202" customFormat="true" ht="15.75" hidden="false" customHeight="false" outlineLevel="0" collapsed="false">
      <c r="A26" s="857" t="s">
        <v>241</v>
      </c>
      <c r="B26" s="1093" t="s">
        <v>242</v>
      </c>
      <c r="C26" s="903"/>
      <c r="D26" s="863"/>
      <c r="E26" s="1097"/>
      <c r="F26" s="1097"/>
      <c r="G26" s="1095" t="n">
        <v>4</v>
      </c>
      <c r="H26" s="925" t="n">
        <f aca="false">G26*30</f>
        <v>120</v>
      </c>
      <c r="I26" s="863"/>
      <c r="J26" s="890"/>
      <c r="K26" s="890"/>
      <c r="L26" s="890"/>
      <c r="M26" s="1003"/>
      <c r="N26" s="923"/>
      <c r="U26" s="878"/>
    </row>
    <row r="27" s="202" customFormat="true" ht="15.75" hidden="false" customHeight="false" outlineLevel="0" collapsed="false">
      <c r="A27" s="1098"/>
      <c r="B27" s="858" t="s">
        <v>129</v>
      </c>
      <c r="C27" s="903"/>
      <c r="D27" s="863" t="n">
        <v>3</v>
      </c>
      <c r="E27" s="1097"/>
      <c r="F27" s="1097"/>
      <c r="G27" s="1095" t="n">
        <v>3</v>
      </c>
      <c r="H27" s="925" t="n">
        <f aca="false">G27*30</f>
        <v>90</v>
      </c>
      <c r="I27" s="863" t="n">
        <v>30</v>
      </c>
      <c r="J27" s="890" t="n">
        <v>15</v>
      </c>
      <c r="K27" s="890"/>
      <c r="L27" s="890" t="n">
        <v>15</v>
      </c>
      <c r="M27" s="1003" t="n">
        <v>60</v>
      </c>
      <c r="N27" s="923" t="n">
        <v>2</v>
      </c>
      <c r="U27" s="878"/>
    </row>
    <row r="28" s="469" customFormat="true" ht="17.25" hidden="false" customHeight="true" outlineLevel="0" collapsed="false">
      <c r="A28" s="1099"/>
      <c r="B28" s="1100" t="s">
        <v>254</v>
      </c>
      <c r="C28" s="859"/>
      <c r="D28" s="859" t="n">
        <v>3</v>
      </c>
      <c r="E28" s="859"/>
      <c r="F28" s="859"/>
      <c r="G28" s="1095" t="n">
        <v>3</v>
      </c>
      <c r="H28" s="1095" t="n">
        <f aca="false">G28*30</f>
        <v>90</v>
      </c>
      <c r="I28" s="1095" t="n">
        <v>30</v>
      </c>
      <c r="J28" s="1095" t="n">
        <v>15</v>
      </c>
      <c r="K28" s="1095"/>
      <c r="L28" s="1095" t="n">
        <v>15</v>
      </c>
      <c r="M28" s="1101" t="n">
        <v>60</v>
      </c>
      <c r="N28" s="1102" t="n">
        <v>2</v>
      </c>
      <c r="U28" s="1017"/>
    </row>
    <row r="29" s="469" customFormat="true" ht="17.25" hidden="false" customHeight="true" outlineLevel="0" collapsed="false">
      <c r="A29" s="928" t="s">
        <v>298</v>
      </c>
      <c r="B29" s="928"/>
      <c r="C29" s="928"/>
      <c r="D29" s="928"/>
      <c r="E29" s="928"/>
      <c r="F29" s="928"/>
      <c r="G29" s="928"/>
      <c r="H29" s="928"/>
      <c r="I29" s="928"/>
      <c r="J29" s="928"/>
      <c r="K29" s="928"/>
      <c r="L29" s="928"/>
      <c r="M29" s="928"/>
      <c r="N29" s="1103" t="n">
        <f aca="false">SUM(N8:N28)</f>
        <v>22</v>
      </c>
      <c r="U29" s="1017"/>
    </row>
    <row r="30" s="89" customFormat="true" ht="16.5" hidden="false" customHeight="true" outlineLevel="0" collapsed="false">
      <c r="A30" s="928" t="s">
        <v>283</v>
      </c>
      <c r="B30" s="928"/>
      <c r="C30" s="928"/>
      <c r="D30" s="928"/>
      <c r="E30" s="928"/>
      <c r="F30" s="928"/>
      <c r="G30" s="928"/>
      <c r="H30" s="928"/>
      <c r="I30" s="928"/>
      <c r="J30" s="928"/>
      <c r="K30" s="928"/>
      <c r="L30" s="928"/>
      <c r="M30" s="928"/>
      <c r="N30" s="930" t="n">
        <v>4</v>
      </c>
      <c r="U30" s="870"/>
    </row>
    <row r="31" s="89" customFormat="true" ht="16.5" hidden="false" customHeight="true" outlineLevel="0" collapsed="false">
      <c r="A31" s="928" t="s">
        <v>284</v>
      </c>
      <c r="B31" s="928"/>
      <c r="C31" s="928"/>
      <c r="D31" s="928"/>
      <c r="E31" s="928"/>
      <c r="F31" s="928"/>
      <c r="G31" s="928"/>
      <c r="H31" s="928"/>
      <c r="I31" s="928"/>
      <c r="J31" s="928"/>
      <c r="K31" s="928"/>
      <c r="L31" s="928"/>
      <c r="M31" s="928"/>
      <c r="N31" s="931" t="n">
        <v>4</v>
      </c>
      <c r="U31" s="870"/>
    </row>
    <row r="32" s="89" customFormat="true" ht="16.5" hidden="false" customHeight="true" outlineLevel="0" collapsed="false">
      <c r="A32" s="928" t="s">
        <v>285</v>
      </c>
      <c r="B32" s="928"/>
      <c r="C32" s="928"/>
      <c r="D32" s="928"/>
      <c r="E32" s="928"/>
      <c r="F32" s="928"/>
      <c r="G32" s="928"/>
      <c r="H32" s="928"/>
      <c r="I32" s="928"/>
      <c r="J32" s="928"/>
      <c r="K32" s="928"/>
      <c r="L32" s="928"/>
      <c r="M32" s="928"/>
      <c r="N32" s="1004" t="n">
        <v>2</v>
      </c>
      <c r="U32" s="870"/>
    </row>
    <row r="33" customFormat="false" ht="15.75" hidden="false" customHeight="false" outlineLevel="0" collapsed="false">
      <c r="B33" s="932"/>
      <c r="C33" s="932"/>
      <c r="D33" s="933"/>
      <c r="E33" s="932"/>
      <c r="F33" s="932"/>
      <c r="G33" s="933"/>
    </row>
    <row r="34" customFormat="false" ht="15.75" hidden="false" customHeight="false" outlineLevel="0" collapsed="false">
      <c r="B34" s="932"/>
      <c r="C34" s="932"/>
      <c r="D34" s="932"/>
      <c r="E34" s="932"/>
      <c r="F34" s="932"/>
      <c r="G34" s="933"/>
    </row>
    <row r="35" customFormat="false" ht="15.75" hidden="false" customHeight="false" outlineLevel="0" collapsed="false">
      <c r="B35" s="932"/>
      <c r="C35" s="932"/>
      <c r="D35" s="932"/>
      <c r="E35" s="932"/>
      <c r="F35" s="932"/>
      <c r="G35" s="933"/>
    </row>
    <row r="36" customFormat="false" ht="15.75" hidden="false" customHeight="false" outlineLevel="0" collapsed="false">
      <c r="B36" s="932"/>
      <c r="C36" s="932"/>
      <c r="D36" s="933"/>
      <c r="E36" s="932"/>
      <c r="F36" s="932"/>
      <c r="G36" s="933"/>
    </row>
    <row r="37" customFormat="false" ht="15.75" hidden="false" customHeight="false" outlineLevel="0" collapsed="false">
      <c r="B37" s="932"/>
      <c r="C37" s="932"/>
      <c r="D37" s="932"/>
      <c r="E37" s="932"/>
      <c r="F37" s="932"/>
      <c r="G37" s="934"/>
    </row>
    <row r="38" customFormat="false" ht="15.75" hidden="false" customHeight="false" outlineLevel="0" collapsed="false">
      <c r="B38" s="932"/>
      <c r="C38" s="932"/>
      <c r="D38" s="932"/>
      <c r="E38" s="932"/>
      <c r="F38" s="932"/>
      <c r="G38" s="934"/>
    </row>
    <row r="39" customFormat="false" ht="15.75" hidden="false" customHeight="false" outlineLevel="0" collapsed="false">
      <c r="B39" s="932"/>
      <c r="C39" s="932"/>
      <c r="D39" s="934"/>
      <c r="E39" s="932"/>
      <c r="F39" s="932"/>
      <c r="G39" s="934"/>
    </row>
    <row r="40" customFormat="false" ht="15.75" hidden="false" customHeight="false" outlineLevel="0" collapsed="false">
      <c r="B40" s="932"/>
      <c r="C40" s="933"/>
      <c r="D40" s="932"/>
      <c r="E40" s="932"/>
      <c r="F40" s="932"/>
      <c r="G40" s="934"/>
    </row>
    <row r="41" customFormat="false" ht="15.75" hidden="false" customHeight="false" outlineLevel="0" collapsed="false">
      <c r="B41" s="932"/>
      <c r="C41" s="932"/>
      <c r="D41" s="932"/>
      <c r="E41" s="932"/>
      <c r="F41" s="932"/>
      <c r="G41" s="933"/>
    </row>
    <row r="42" customFormat="false" ht="15.75" hidden="false" customHeight="false" outlineLevel="0" collapsed="false">
      <c r="B42" s="932"/>
      <c r="C42" s="932"/>
      <c r="D42" s="934"/>
      <c r="E42" s="932"/>
      <c r="F42" s="932"/>
      <c r="G42" s="934"/>
    </row>
    <row r="43" customFormat="false" ht="16.5" hidden="false" customHeight="false" outlineLevel="0" collapsed="false">
      <c r="B43" s="935"/>
      <c r="C43" s="936" t="e">
        <f aca="false">#REF!</f>
        <v>#REF!</v>
      </c>
      <c r="D43" s="936" t="e">
        <f aca="false">#REF!</f>
        <v>#REF!</v>
      </c>
      <c r="E43" s="936" t="e">
        <f aca="false">#REF!</f>
        <v>#REF!</v>
      </c>
      <c r="F43" s="936" t="n">
        <f aca="false">N5</f>
        <v>3</v>
      </c>
      <c r="G43" s="936" t="e">
        <f aca="false">#REF!</f>
        <v>#REF!</v>
      </c>
      <c r="H43" s="936" t="e">
        <f aca="false">#REF!</f>
        <v>#REF!</v>
      </c>
      <c r="I43" s="935"/>
    </row>
    <row r="44" customFormat="false" ht="16.5" hidden="false" customHeight="false" outlineLevel="0" collapsed="false">
      <c r="B44" s="827" t="s">
        <v>286</v>
      </c>
      <c r="C44" s="936"/>
      <c r="D44" s="936"/>
      <c r="E44" s="936"/>
      <c r="F44" s="936"/>
      <c r="G44" s="936"/>
      <c r="H44" s="936"/>
      <c r="I44" s="935"/>
    </row>
    <row r="45" customFormat="false" ht="16.5" hidden="false" customHeight="false" outlineLevel="0" collapsed="false">
      <c r="B45" s="827" t="s">
        <v>287</v>
      </c>
      <c r="C45" s="937" t="e">
        <f aca="false">COUNTIF($C8:$C10,C43)</f>
        <v>#REF!</v>
      </c>
      <c r="D45" s="937" t="e">
        <f aca="false">COUNTIF($C8:$C10,D43)</f>
        <v>#REF!</v>
      </c>
      <c r="E45" s="937" t="e">
        <f aca="false">COUNTIF($C8:$C10,E43)</f>
        <v>#REF!</v>
      </c>
      <c r="F45" s="937" t="n">
        <f aca="false">COUNTIF($C8:$C10,F43)</f>
        <v>0</v>
      </c>
      <c r="G45" s="937" t="e">
        <f aca="false">COUNTIF($C8:$C10,G43)</f>
        <v>#REF!</v>
      </c>
      <c r="H45" s="937" t="e">
        <f aca="false">COUNTIF($C8:$C10,H43)</f>
        <v>#REF!</v>
      </c>
      <c r="I45" s="938" t="e">
        <f aca="false">SUM(C45:H45)</f>
        <v>#REF!</v>
      </c>
    </row>
    <row r="46" customFormat="false" ht="16.5" hidden="false" customHeight="false" outlineLevel="0" collapsed="false">
      <c r="B46" s="827" t="s">
        <v>288</v>
      </c>
      <c r="C46" s="936" t="e">
        <f aca="false">COUNTIF($D8:$D10,C43)</f>
        <v>#REF!</v>
      </c>
      <c r="D46" s="936" t="e">
        <f aca="false">COUNTIF($D8:$D10,D43)</f>
        <v>#REF!</v>
      </c>
      <c r="E46" s="936" t="e">
        <f aca="false">COUNTIF($D8:$D10,E43)+1</f>
        <v>#REF!</v>
      </c>
      <c r="F46" s="936" t="n">
        <f aca="false">COUNTIF($D8:$D10,F43)</f>
        <v>0</v>
      </c>
      <c r="G46" s="936" t="e">
        <f aca="false">COUNTIF($D8:$D10,G43)</f>
        <v>#REF!</v>
      </c>
      <c r="H46" s="936" t="e">
        <f aca="false">COUNTIF($D8:$D10,H43)</f>
        <v>#REF!</v>
      </c>
      <c r="I46" s="938" t="e">
        <f aca="false">SUM(C46:H46)</f>
        <v>#REF!</v>
      </c>
    </row>
    <row r="47" customFormat="false" ht="16.5" hidden="false" customHeight="false" outlineLevel="0" collapsed="false">
      <c r="B47" s="827" t="s">
        <v>289</v>
      </c>
      <c r="C47" s="936"/>
      <c r="D47" s="936"/>
      <c r="E47" s="936"/>
      <c r="F47" s="936"/>
      <c r="G47" s="936"/>
      <c r="H47" s="936"/>
      <c r="I47" s="938" t="n">
        <f aca="false">SUM(C47:H47)</f>
        <v>0</v>
      </c>
    </row>
    <row r="48" customFormat="false" ht="16.5" hidden="false" customHeight="false" outlineLevel="0" collapsed="false">
      <c r="B48" s="827"/>
      <c r="C48" s="936"/>
      <c r="D48" s="936"/>
      <c r="E48" s="936"/>
      <c r="F48" s="936"/>
      <c r="G48" s="936"/>
      <c r="H48" s="936"/>
      <c r="I48" s="938" t="n">
        <f aca="false">SUM(C48:H48)</f>
        <v>0</v>
      </c>
    </row>
    <row r="49" customFormat="false" ht="16.5" hidden="false" customHeight="false" outlineLevel="0" collapsed="false">
      <c r="B49" s="827" t="s">
        <v>290</v>
      </c>
      <c r="C49" s="939"/>
      <c r="D49" s="940"/>
      <c r="E49" s="940"/>
      <c r="F49" s="939"/>
      <c r="G49" s="939"/>
      <c r="H49" s="939"/>
      <c r="I49" s="938" t="n">
        <f aca="false">SUM(C49:H49)</f>
        <v>0</v>
      </c>
    </row>
    <row r="50" customFormat="false" ht="16.5" hidden="false" customHeight="false" outlineLevel="0" collapsed="false">
      <c r="B50" s="827" t="s">
        <v>287</v>
      </c>
      <c r="C50" s="939" t="e">
        <f aca="false">COUNTIF(#REF!,C43)</f>
        <v>#REF!</v>
      </c>
      <c r="D50" s="939" t="e">
        <f aca="false">COUNTIF(#REF!,D43)</f>
        <v>#REF!</v>
      </c>
      <c r="E50" s="939" t="e">
        <f aca="false">COUNTIF(#REF!,E43)</f>
        <v>#REF!</v>
      </c>
      <c r="F50" s="939" t="e">
        <f aca="false">COUNTIF(#REF!,F43)</f>
        <v>#REF!</v>
      </c>
      <c r="G50" s="939" t="e">
        <f aca="false">COUNTIF(#REF!,G43)</f>
        <v>#REF!</v>
      </c>
      <c r="H50" s="939" t="e">
        <f aca="false">COUNTIF(#REF!,H43)</f>
        <v>#REF!</v>
      </c>
      <c r="I50" s="938" t="e">
        <f aca="false">SUM(C50:H50)</f>
        <v>#REF!</v>
      </c>
    </row>
    <row r="51" customFormat="false" ht="16.5" hidden="false" customHeight="false" outlineLevel="0" collapsed="false">
      <c r="B51" s="827" t="s">
        <v>288</v>
      </c>
      <c r="C51" s="939" t="e">
        <f aca="false">COUNTIF(#REF!,C43)</f>
        <v>#REF!</v>
      </c>
      <c r="D51" s="939" t="e">
        <f aca="false">COUNTIF(#REF!,D43)</f>
        <v>#REF!</v>
      </c>
      <c r="E51" s="939" t="e">
        <f aca="false">COUNTIF(#REF!,E43)</f>
        <v>#REF!</v>
      </c>
      <c r="F51" s="939" t="e">
        <f aca="false">COUNTIF(#REF!,F43)</f>
        <v>#REF!</v>
      </c>
      <c r="G51" s="939" t="e">
        <f aca="false">COUNTIF(#REF!,G43)</f>
        <v>#REF!</v>
      </c>
      <c r="H51" s="939" t="e">
        <f aca="false">COUNTIF(#REF!,H43)</f>
        <v>#REF!</v>
      </c>
      <c r="I51" s="938" t="e">
        <f aca="false">SUM(C51:H51)</f>
        <v>#REF!</v>
      </c>
    </row>
    <row r="52" customFormat="false" ht="16.5" hidden="false" customHeight="false" outlineLevel="0" collapsed="false">
      <c r="B52" s="827" t="s">
        <v>289</v>
      </c>
      <c r="C52" s="939"/>
      <c r="D52" s="940"/>
      <c r="E52" s="940"/>
      <c r="F52" s="939"/>
      <c r="G52" s="939"/>
      <c r="H52" s="939"/>
      <c r="I52" s="938" t="n">
        <f aca="false">SUM(C52:H52)</f>
        <v>0</v>
      </c>
    </row>
    <row r="53" customFormat="false" ht="16.5" hidden="false" customHeight="false" outlineLevel="0" collapsed="false">
      <c r="B53" s="827"/>
      <c r="C53" s="939"/>
      <c r="D53" s="940"/>
      <c r="E53" s="940"/>
      <c r="F53" s="939"/>
      <c r="G53" s="939"/>
      <c r="H53" s="939"/>
      <c r="I53" s="938" t="n">
        <f aca="false">SUM(C53:H53)</f>
        <v>0</v>
      </c>
    </row>
    <row r="54" customFormat="false" ht="16.5" hidden="false" customHeight="false" outlineLevel="0" collapsed="false">
      <c r="B54" s="827" t="s">
        <v>291</v>
      </c>
      <c r="C54" s="939"/>
      <c r="D54" s="940"/>
      <c r="E54" s="940"/>
      <c r="F54" s="939"/>
      <c r="G54" s="939"/>
      <c r="H54" s="939"/>
      <c r="I54" s="938" t="n">
        <f aca="false">SUM(C54:H54)</f>
        <v>0</v>
      </c>
    </row>
    <row r="55" customFormat="false" ht="16.5" hidden="false" customHeight="false" outlineLevel="0" collapsed="false">
      <c r="B55" s="827" t="s">
        <v>287</v>
      </c>
      <c r="C55" s="939" t="e">
        <f aca="false">COUNTIF($C11:$C24,C43)</f>
        <v>#REF!</v>
      </c>
      <c r="D55" s="939" t="e">
        <f aca="false">COUNTIF($C11:$C24,D43)</f>
        <v>#REF!</v>
      </c>
      <c r="E55" s="939" t="e">
        <f aca="false">COUNTIF($C11:$C24,E43)</f>
        <v>#REF!</v>
      </c>
      <c r="F55" s="939" t="n">
        <f aca="false">COUNTIF($C11:$C24,F43)</f>
        <v>4</v>
      </c>
      <c r="G55" s="939" t="e">
        <f aca="false">COUNTIF($C11:$C24,G43)</f>
        <v>#REF!</v>
      </c>
      <c r="H55" s="939" t="e">
        <f aca="false">COUNTIF($C11:$C24,H43)</f>
        <v>#REF!</v>
      </c>
      <c r="I55" s="938" t="e">
        <f aca="false">SUM(C55:H55)</f>
        <v>#REF!</v>
      </c>
    </row>
    <row r="56" customFormat="false" ht="16.5" hidden="false" customHeight="false" outlineLevel="0" collapsed="false">
      <c r="B56" s="827" t="s">
        <v>288</v>
      </c>
      <c r="C56" s="939" t="e">
        <f aca="false">COUNTIF($D11:$D24,C43)</f>
        <v>#REF!</v>
      </c>
      <c r="D56" s="939" t="e">
        <f aca="false">COUNTIF($D11:$D24,D43)</f>
        <v>#REF!</v>
      </c>
      <c r="E56" s="939" t="e">
        <f aca="false">COUNTIF($D11:$D24,E43)</f>
        <v>#REF!</v>
      </c>
      <c r="F56" s="939" t="n">
        <f aca="false">COUNTIF($D11:$D24,F43)</f>
        <v>1</v>
      </c>
      <c r="G56" s="939" t="e">
        <f aca="false">COUNTIF($D11:$D24,G43)</f>
        <v>#REF!</v>
      </c>
      <c r="H56" s="939" t="e">
        <f aca="false">COUNTIF($D11:$D24,H43)</f>
        <v>#REF!</v>
      </c>
      <c r="I56" s="938" t="e">
        <f aca="false">SUM(C56:H56)</f>
        <v>#REF!</v>
      </c>
    </row>
    <row r="57" customFormat="false" ht="16.5" hidden="false" customHeight="false" outlineLevel="0" collapsed="false">
      <c r="B57" s="827" t="s">
        <v>289</v>
      </c>
      <c r="C57" s="939"/>
      <c r="D57" s="940"/>
      <c r="E57" s="940"/>
      <c r="F57" s="939" t="n">
        <v>2</v>
      </c>
      <c r="G57" s="939"/>
      <c r="H57" s="939"/>
      <c r="I57" s="938" t="n">
        <f aca="false">SUM(C57:H57)</f>
        <v>2</v>
      </c>
    </row>
    <row r="58" customFormat="false" ht="16.5" hidden="false" customHeight="false" outlineLevel="0" collapsed="false">
      <c r="B58" s="936"/>
      <c r="C58" s="939"/>
      <c r="D58" s="940"/>
      <c r="E58" s="940"/>
      <c r="F58" s="939"/>
      <c r="G58" s="939"/>
      <c r="H58" s="939"/>
      <c r="I58" s="938" t="n">
        <f aca="false">SUM(C58:H58)</f>
        <v>0</v>
      </c>
    </row>
    <row r="59" customFormat="false" ht="16.5" hidden="false" customHeight="false" outlineLevel="0" collapsed="false">
      <c r="B59" s="936" t="s">
        <v>292</v>
      </c>
      <c r="C59" s="939"/>
      <c r="D59" s="940"/>
      <c r="E59" s="940"/>
      <c r="F59" s="939"/>
      <c r="G59" s="939"/>
      <c r="H59" s="939"/>
      <c r="I59" s="938" t="n">
        <f aca="false">SUM(C59:H59)</f>
        <v>0</v>
      </c>
    </row>
    <row r="60" customFormat="false" ht="16.5" hidden="false" customHeight="false" outlineLevel="0" collapsed="false">
      <c r="B60" s="832" t="s">
        <v>287</v>
      </c>
      <c r="C60" s="939" t="e">
        <f aca="false">COUNTIF($C25:$C27,C43)</f>
        <v>#REF!</v>
      </c>
      <c r="D60" s="939" t="e">
        <f aca="false">COUNTIF($C25:$C27,D43)</f>
        <v>#REF!</v>
      </c>
      <c r="E60" s="939" t="e">
        <f aca="false">COUNTIF($C25:$C27,E43)</f>
        <v>#REF!</v>
      </c>
      <c r="F60" s="939" t="n">
        <f aca="false">COUNTIF($C25:$C27,F43)</f>
        <v>0</v>
      </c>
      <c r="G60" s="939" t="e">
        <f aca="false">COUNTIF($C25:$C27,G43)</f>
        <v>#REF!</v>
      </c>
      <c r="H60" s="939" t="e">
        <f aca="false">COUNTIF($C25:$C27,H43)</f>
        <v>#REF!</v>
      </c>
      <c r="I60" s="938" t="e">
        <f aca="false">SUM(C60:H60)</f>
        <v>#REF!</v>
      </c>
    </row>
    <row r="61" customFormat="false" ht="16.5" hidden="false" customHeight="false" outlineLevel="0" collapsed="false">
      <c r="B61" s="832" t="s">
        <v>288</v>
      </c>
      <c r="C61" s="939" t="e">
        <f aca="false">COUNTIF($D25:$D27,C43)</f>
        <v>#REF!</v>
      </c>
      <c r="D61" s="939" t="e">
        <f aca="false">COUNTIF($D25:$D27,D43)</f>
        <v>#REF!</v>
      </c>
      <c r="E61" s="939" t="e">
        <f aca="false">COUNTIF($D25:$D27,E43)</f>
        <v>#REF!</v>
      </c>
      <c r="F61" s="939" t="n">
        <f aca="false">COUNTIF($D25:$D27,F43)</f>
        <v>2</v>
      </c>
      <c r="G61" s="939" t="e">
        <f aca="false">COUNTIF($D25:$D27,G43)</f>
        <v>#REF!</v>
      </c>
      <c r="H61" s="939" t="e">
        <f aca="false">COUNTIF($D25:$D27,H43)</f>
        <v>#REF!</v>
      </c>
      <c r="I61" s="938" t="e">
        <f aca="false">SUM(C61:H61)</f>
        <v>#REF!</v>
      </c>
    </row>
    <row r="62" customFormat="false" ht="16.5" hidden="false" customHeight="false" outlineLevel="0" collapsed="false">
      <c r="B62" s="832" t="s">
        <v>289</v>
      </c>
      <c r="C62" s="939"/>
      <c r="D62" s="940"/>
      <c r="E62" s="940"/>
      <c r="F62" s="939"/>
      <c r="G62" s="939"/>
      <c r="H62" s="939" t="n">
        <v>1</v>
      </c>
      <c r="I62" s="938" t="n">
        <f aca="false">SUM(C62:H62)</f>
        <v>1</v>
      </c>
    </row>
    <row r="63" customFormat="false" ht="16.5" hidden="false" customHeight="false" outlineLevel="0" collapsed="false">
      <c r="B63" s="936"/>
      <c r="C63" s="939"/>
      <c r="D63" s="940"/>
      <c r="E63" s="940"/>
      <c r="F63" s="939"/>
      <c r="G63" s="939"/>
      <c r="H63" s="939"/>
      <c r="I63" s="938" t="n">
        <f aca="false">SUM(C63:H63)</f>
        <v>0</v>
      </c>
    </row>
    <row r="64" customFormat="false" ht="16.5" hidden="false" customHeight="false" outlineLevel="0" collapsed="false">
      <c r="B64" s="936" t="s">
        <v>293</v>
      </c>
      <c r="C64" s="939"/>
      <c r="D64" s="940"/>
      <c r="E64" s="940"/>
      <c r="F64" s="939"/>
      <c r="G64" s="939"/>
      <c r="H64" s="939" t="n">
        <v>1</v>
      </c>
      <c r="I64" s="938" t="n">
        <f aca="false">SUM(C64:H64)</f>
        <v>1</v>
      </c>
    </row>
    <row r="65" customFormat="false" ht="16.5" hidden="false" customHeight="false" outlineLevel="0" collapsed="false">
      <c r="B65" s="936" t="s">
        <v>294</v>
      </c>
      <c r="C65" s="939"/>
      <c r="D65" s="940"/>
      <c r="E65" s="940"/>
      <c r="F65" s="939"/>
      <c r="G65" s="939"/>
      <c r="H65" s="939"/>
      <c r="I65" s="938" t="n">
        <f aca="false">SUM(C65:H65)</f>
        <v>0</v>
      </c>
    </row>
    <row r="66" customFormat="false" ht="16.5" hidden="false" customHeight="false" outlineLevel="0" collapsed="false">
      <c r="B66" s="832" t="s">
        <v>287</v>
      </c>
      <c r="C66" s="939" t="e">
        <f aca="false">C45+C50+C55+C60</f>
        <v>#REF!</v>
      </c>
      <c r="D66" s="939" t="e">
        <f aca="false">D45+D50+D55+D60</f>
        <v>#REF!</v>
      </c>
      <c r="E66" s="939" t="e">
        <f aca="false">E45+E50+E55+E60</f>
        <v>#REF!</v>
      </c>
      <c r="F66" s="939" t="e">
        <f aca="false">F45+F50+F55+F60</f>
        <v>#REF!</v>
      </c>
      <c r="G66" s="939" t="e">
        <f aca="false">G45+G50+G55+G60</f>
        <v>#REF!</v>
      </c>
      <c r="H66" s="939" t="e">
        <f aca="false">H45+H50+H55+H60</f>
        <v>#REF!</v>
      </c>
      <c r="I66" s="938" t="e">
        <f aca="false">SUM(C66:H66)</f>
        <v>#REF!</v>
      </c>
    </row>
    <row r="67" customFormat="false" ht="16.5" hidden="false" customHeight="false" outlineLevel="0" collapsed="false">
      <c r="B67" s="832" t="s">
        <v>288</v>
      </c>
      <c r="C67" s="939" t="e">
        <f aca="false">C46+C51+C56+C61</f>
        <v>#REF!</v>
      </c>
      <c r="D67" s="939" t="e">
        <f aca="false">D46+D51+D56+D61</f>
        <v>#REF!</v>
      </c>
      <c r="E67" s="939" t="e">
        <f aca="false">E46+E51+E56+E61</f>
        <v>#REF!</v>
      </c>
      <c r="F67" s="939" t="e">
        <f aca="false">F46+F51+F56+F61</f>
        <v>#REF!</v>
      </c>
      <c r="G67" s="939" t="e">
        <f aca="false">G46+G51+G56+G61</f>
        <v>#REF!</v>
      </c>
      <c r="H67" s="939" t="e">
        <f aca="false">H46+H51+H56+H61+H64</f>
        <v>#REF!</v>
      </c>
      <c r="I67" s="935"/>
    </row>
    <row r="68" customFormat="false" ht="16.5" hidden="false" customHeight="false" outlineLevel="0" collapsed="false">
      <c r="B68" s="832" t="s">
        <v>289</v>
      </c>
      <c r="C68" s="939"/>
      <c r="D68" s="940"/>
      <c r="E68" s="940"/>
      <c r="F68" s="939"/>
      <c r="G68" s="939"/>
      <c r="H68" s="939" t="n">
        <v>1</v>
      </c>
      <c r="I68" s="935"/>
    </row>
  </sheetData>
  <mergeCells count="22">
    <mergeCell ref="A1:M1"/>
    <mergeCell ref="A2:A7"/>
    <mergeCell ref="B2:B7"/>
    <mergeCell ref="C2:D3"/>
    <mergeCell ref="E2:E7"/>
    <mergeCell ref="F2:F7"/>
    <mergeCell ref="G2:G7"/>
    <mergeCell ref="H2:M2"/>
    <mergeCell ref="U2:U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8" activePane="bottomLeft" state="frozen"/>
      <selection pane="topLeft" activeCell="A1" activeCellId="0" sqref="A1"/>
      <selection pane="bottomLeft" activeCell="A29" activeCellId="0" sqref="A29: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3" width="10.99"/>
    <col collapsed="false" customWidth="true" hidden="false" outlineLevel="0" max="2" min="2" style="86" width="56.14"/>
    <col collapsed="false" customWidth="true" hidden="false" outlineLevel="0" max="3" min="3" style="834" width="7.42"/>
    <col collapsed="false" customWidth="true" hidden="false" outlineLevel="0" max="4" min="4" style="835" width="10.99"/>
    <col collapsed="false" customWidth="true" hidden="false" outlineLevel="0" max="6" min="5" style="836" width="6.56"/>
    <col collapsed="false" customWidth="true" hidden="false" outlineLevel="0" max="7" min="7" style="834" width="10.13"/>
    <col collapsed="false" customWidth="true" hidden="false" outlineLevel="0" max="8" min="8" style="834" width="9.85"/>
    <col collapsed="false" customWidth="true" hidden="false" outlineLevel="0" max="9" min="9" style="86" width="8.7"/>
    <col collapsed="false" customWidth="true" hidden="false" outlineLevel="0" max="10" min="10" style="86" width="8.14"/>
    <col collapsed="false" customWidth="true" hidden="false" outlineLevel="0" max="11" min="11" style="86" width="8.41"/>
    <col collapsed="false" customWidth="true" hidden="false" outlineLevel="0" max="12" min="12" style="86" width="7.85"/>
    <col collapsed="false" customWidth="false" hidden="false" outlineLevel="0" max="13" min="13" style="86" width="9.14"/>
    <col collapsed="false" customWidth="true" hidden="false" outlineLevel="0" max="14" min="14" style="837" width="8.85"/>
    <col collapsed="false" customWidth="true" hidden="true" outlineLevel="0" max="20" min="15" style="86" width="9.06"/>
    <col collapsed="false" customWidth="true" hidden="false" outlineLevel="0" max="21" min="21" style="86" width="22.85"/>
    <col collapsed="false" customWidth="false" hidden="false" outlineLevel="0" max="257" min="22" style="86" width="9.14"/>
  </cols>
  <sheetData>
    <row r="1" s="89" customFormat="true" ht="21" hidden="false" customHeight="false" outlineLevel="0" collapsed="false">
      <c r="A1" s="838" t="s">
        <v>302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9"/>
    </row>
    <row r="2" s="89" customFormat="true" ht="18.75" hidden="false" customHeight="true" outlineLevel="0" collapsed="false">
      <c r="A2" s="840" t="s">
        <v>72</v>
      </c>
      <c r="B2" s="841" t="s">
        <v>73</v>
      </c>
      <c r="C2" s="842" t="s">
        <v>74</v>
      </c>
      <c r="D2" s="842"/>
      <c r="E2" s="843" t="s">
        <v>75</v>
      </c>
      <c r="F2" s="844" t="s">
        <v>76</v>
      </c>
      <c r="G2" s="845" t="s">
        <v>77</v>
      </c>
      <c r="H2" s="846" t="s">
        <v>78</v>
      </c>
      <c r="I2" s="846"/>
      <c r="J2" s="846"/>
      <c r="K2" s="846"/>
      <c r="L2" s="846"/>
      <c r="M2" s="846"/>
      <c r="N2" s="847"/>
      <c r="U2" s="848" t="s">
        <v>296</v>
      </c>
    </row>
    <row r="3" s="89" customFormat="true" ht="24.75" hidden="false" customHeight="true" outlineLevel="0" collapsed="false">
      <c r="A3" s="840"/>
      <c r="B3" s="841"/>
      <c r="C3" s="842"/>
      <c r="D3" s="842"/>
      <c r="E3" s="843"/>
      <c r="F3" s="844"/>
      <c r="G3" s="845"/>
      <c r="H3" s="849" t="s">
        <v>79</v>
      </c>
      <c r="I3" s="841" t="s">
        <v>80</v>
      </c>
      <c r="J3" s="841"/>
      <c r="K3" s="841"/>
      <c r="L3" s="841"/>
      <c r="M3" s="850" t="s">
        <v>81</v>
      </c>
      <c r="N3" s="851"/>
      <c r="U3" s="848"/>
    </row>
    <row r="4" s="89" customFormat="true" ht="18" hidden="false" customHeight="true" outlineLevel="0" collapsed="false">
      <c r="A4" s="840"/>
      <c r="B4" s="841"/>
      <c r="C4" s="843" t="s">
        <v>82</v>
      </c>
      <c r="D4" s="843" t="s">
        <v>83</v>
      </c>
      <c r="E4" s="843"/>
      <c r="F4" s="844"/>
      <c r="G4" s="845"/>
      <c r="H4" s="849"/>
      <c r="I4" s="852" t="s">
        <v>66</v>
      </c>
      <c r="J4" s="852" t="s">
        <v>84</v>
      </c>
      <c r="K4" s="852" t="s">
        <v>85</v>
      </c>
      <c r="L4" s="852" t="s">
        <v>86</v>
      </c>
      <c r="M4" s="850"/>
      <c r="N4" s="941"/>
      <c r="U4" s="848"/>
    </row>
    <row r="5" s="89" customFormat="true" ht="16.5" hidden="false" customHeight="true" outlineLevel="0" collapsed="false">
      <c r="A5" s="840"/>
      <c r="B5" s="841"/>
      <c r="C5" s="843"/>
      <c r="D5" s="843"/>
      <c r="E5" s="843"/>
      <c r="F5" s="844"/>
      <c r="G5" s="845"/>
      <c r="H5" s="849"/>
      <c r="I5" s="852"/>
      <c r="J5" s="852"/>
      <c r="K5" s="852"/>
      <c r="L5" s="852"/>
      <c r="M5" s="850"/>
      <c r="N5" s="854" t="s">
        <v>91</v>
      </c>
      <c r="U5" s="848"/>
    </row>
    <row r="6" s="89" customFormat="true" ht="16.5" hidden="false" customHeight="true" outlineLevel="0" collapsed="false">
      <c r="A6" s="840"/>
      <c r="B6" s="841"/>
      <c r="C6" s="843"/>
      <c r="D6" s="843"/>
      <c r="E6" s="843"/>
      <c r="F6" s="844"/>
      <c r="G6" s="845"/>
      <c r="H6" s="849"/>
      <c r="I6" s="852"/>
      <c r="J6" s="852"/>
      <c r="K6" s="852"/>
      <c r="L6" s="852"/>
      <c r="M6" s="850"/>
      <c r="N6" s="942"/>
      <c r="U6" s="848"/>
    </row>
    <row r="7" s="89" customFormat="true" ht="16.5" hidden="false" customHeight="true" outlineLevel="0" collapsed="false">
      <c r="A7" s="840"/>
      <c r="B7" s="841"/>
      <c r="C7" s="843"/>
      <c r="D7" s="843"/>
      <c r="E7" s="843"/>
      <c r="F7" s="844"/>
      <c r="G7" s="845"/>
      <c r="H7" s="849"/>
      <c r="I7" s="852"/>
      <c r="J7" s="852"/>
      <c r="K7" s="852"/>
      <c r="L7" s="852"/>
      <c r="M7" s="850"/>
      <c r="N7" s="943" t="n">
        <v>9</v>
      </c>
      <c r="U7" s="848"/>
    </row>
    <row r="8" s="142" customFormat="true" ht="16.5" hidden="false" customHeight="false" outlineLevel="0" collapsed="false">
      <c r="A8" s="944" t="s">
        <v>95</v>
      </c>
      <c r="B8" s="945" t="s">
        <v>96</v>
      </c>
      <c r="C8" s="946"/>
      <c r="D8" s="947"/>
      <c r="E8" s="948"/>
      <c r="F8" s="949"/>
      <c r="G8" s="950"/>
      <c r="H8" s="951"/>
      <c r="I8" s="952"/>
      <c r="J8" s="953"/>
      <c r="K8" s="953"/>
      <c r="L8" s="954"/>
      <c r="M8" s="955"/>
      <c r="N8" s="977"/>
      <c r="U8" s="899"/>
    </row>
    <row r="9" s="142" customFormat="true" ht="15.75" hidden="false" customHeight="false" outlineLevel="0" collapsed="false">
      <c r="A9" s="944"/>
      <c r="B9" s="879" t="s">
        <v>98</v>
      </c>
      <c r="C9" s="946"/>
      <c r="D9" s="957"/>
      <c r="E9" s="948"/>
      <c r="F9" s="958"/>
      <c r="G9" s="950"/>
      <c r="H9" s="951"/>
      <c r="I9" s="946"/>
      <c r="J9" s="948"/>
      <c r="K9" s="948"/>
      <c r="L9" s="959"/>
      <c r="M9" s="960"/>
      <c r="N9" s="904" t="s">
        <v>99</v>
      </c>
      <c r="U9" s="899"/>
    </row>
    <row r="10" s="188" customFormat="true" ht="16.5" hidden="false" customHeight="false" outlineLevel="0" collapsed="false">
      <c r="A10" s="231" t="s">
        <v>109</v>
      </c>
      <c r="B10" s="232" t="s">
        <v>110</v>
      </c>
      <c r="C10" s="233"/>
      <c r="D10" s="234"/>
      <c r="E10" s="234"/>
      <c r="F10" s="235"/>
      <c r="G10" s="235" t="n">
        <v>4.5</v>
      </c>
      <c r="H10" s="236" t="n">
        <f aca="false">G10*30</f>
        <v>135</v>
      </c>
      <c r="I10" s="237"/>
      <c r="J10" s="237"/>
      <c r="K10" s="237"/>
      <c r="L10" s="237"/>
      <c r="M10" s="238"/>
      <c r="N10" s="936"/>
      <c r="U10" s="864"/>
    </row>
    <row r="11" s="188" customFormat="true" ht="16.5" hidden="false" customHeight="false" outlineLevel="0" collapsed="false">
      <c r="A11" s="231" t="s">
        <v>111</v>
      </c>
      <c r="B11" s="243" t="s">
        <v>98</v>
      </c>
      <c r="C11" s="233"/>
      <c r="D11" s="234" t="s">
        <v>91</v>
      </c>
      <c r="E11" s="244"/>
      <c r="F11" s="245"/>
      <c r="G11" s="246" t="n">
        <v>2</v>
      </c>
      <c r="H11" s="247" t="n">
        <f aca="false">G11*30</f>
        <v>60</v>
      </c>
      <c r="I11" s="237" t="n">
        <v>20</v>
      </c>
      <c r="J11" s="237" t="n">
        <v>10</v>
      </c>
      <c r="K11" s="237"/>
      <c r="L11" s="237" t="n">
        <v>10</v>
      </c>
      <c r="M11" s="238" t="n">
        <v>40</v>
      </c>
      <c r="N11" s="936" t="n">
        <v>2</v>
      </c>
      <c r="O11" s="188" t="n">
        <v>2</v>
      </c>
      <c r="U11" s="864"/>
    </row>
    <row r="12" s="89" customFormat="true" ht="15.75" hidden="false" customHeight="true" outlineLevel="0" collapsed="false">
      <c r="A12" s="1084"/>
      <c r="B12" s="1085" t="s">
        <v>118</v>
      </c>
      <c r="C12" s="1086"/>
      <c r="D12" s="869" t="s">
        <v>121</v>
      </c>
      <c r="E12" s="869"/>
      <c r="F12" s="1013"/>
      <c r="G12" s="1087"/>
      <c r="H12" s="1087"/>
      <c r="I12" s="1086"/>
      <c r="J12" s="869"/>
      <c r="K12" s="869"/>
      <c r="L12" s="869"/>
      <c r="M12" s="1013"/>
      <c r="N12" s="976" t="s">
        <v>122</v>
      </c>
      <c r="U12" s="870"/>
    </row>
    <row r="13" s="155" customFormat="true" ht="15.75" hidden="false" customHeight="false" outlineLevel="0" collapsed="false">
      <c r="A13" s="1104" t="s">
        <v>155</v>
      </c>
      <c r="B13" s="1105" t="s">
        <v>156</v>
      </c>
      <c r="C13" s="1106"/>
      <c r="D13" s="1106"/>
      <c r="E13" s="1107"/>
      <c r="F13" s="1107"/>
      <c r="G13" s="1106"/>
      <c r="H13" s="1106"/>
      <c r="I13" s="1106"/>
      <c r="J13" s="1106"/>
      <c r="K13" s="1106"/>
      <c r="L13" s="1106"/>
      <c r="M13" s="1108"/>
      <c r="N13" s="1023"/>
      <c r="U13" s="896"/>
    </row>
    <row r="14" s="155" customFormat="true" ht="16.5" hidden="false" customHeight="false" outlineLevel="0" collapsed="false">
      <c r="A14" s="1092" t="s">
        <v>157</v>
      </c>
      <c r="B14" s="858" t="s">
        <v>129</v>
      </c>
      <c r="C14" s="925" t="s">
        <v>91</v>
      </c>
      <c r="D14" s="926"/>
      <c r="E14" s="1109"/>
      <c r="F14" s="1109"/>
      <c r="G14" s="925" t="n">
        <v>2.5</v>
      </c>
      <c r="H14" s="925" t="n">
        <f aca="false">G14*30</f>
        <v>75</v>
      </c>
      <c r="I14" s="925" t="n">
        <v>27</v>
      </c>
      <c r="J14" s="925" t="n">
        <v>18</v>
      </c>
      <c r="K14" s="925"/>
      <c r="L14" s="925" t="n">
        <v>9</v>
      </c>
      <c r="M14" s="922" t="n">
        <f aca="false">H14-I14</f>
        <v>48</v>
      </c>
      <c r="N14" s="926" t="n">
        <v>3</v>
      </c>
      <c r="O14" s="155" t="n">
        <v>2</v>
      </c>
      <c r="P14" s="156" t="s">
        <v>87</v>
      </c>
      <c r="Q14" s="452" t="n">
        <f aca="false">SUMIF(O$13:O$20,1,G$13:G$20)</f>
        <v>0</v>
      </c>
      <c r="U14" s="896"/>
    </row>
    <row r="15" s="202" customFormat="true" ht="15.75" hidden="false" customHeight="false" outlineLevel="0" collapsed="false">
      <c r="A15" s="857" t="s">
        <v>175</v>
      </c>
      <c r="B15" s="858" t="s">
        <v>176</v>
      </c>
      <c r="C15" s="89"/>
      <c r="D15" s="891"/>
      <c r="E15" s="891"/>
      <c r="F15" s="891"/>
      <c r="G15" s="921"/>
      <c r="H15" s="921"/>
      <c r="I15" s="890"/>
      <c r="J15" s="921"/>
      <c r="K15" s="921"/>
      <c r="L15" s="921"/>
      <c r="M15" s="922"/>
      <c r="N15" s="870"/>
      <c r="U15" s="878"/>
    </row>
    <row r="16" s="202" customFormat="true" ht="15.75" hidden="false" customHeight="false" outlineLevel="0" collapsed="false">
      <c r="A16" s="924" t="s">
        <v>177</v>
      </c>
      <c r="B16" s="858" t="s">
        <v>129</v>
      </c>
      <c r="C16" s="890"/>
      <c r="D16" s="890" t="s">
        <v>91</v>
      </c>
      <c r="E16" s="897"/>
      <c r="F16" s="897"/>
      <c r="G16" s="861" t="n">
        <v>3</v>
      </c>
      <c r="H16" s="859" t="n">
        <f aca="false">G16*30</f>
        <v>90</v>
      </c>
      <c r="I16" s="890" t="n">
        <f aca="false">J16+L16</f>
        <v>36</v>
      </c>
      <c r="J16" s="890" t="n">
        <v>18</v>
      </c>
      <c r="K16" s="927"/>
      <c r="L16" s="927" t="n">
        <v>18</v>
      </c>
      <c r="M16" s="922" t="n">
        <f aca="false">H16-I16</f>
        <v>54</v>
      </c>
      <c r="N16" s="894" t="n">
        <v>4</v>
      </c>
      <c r="O16" s="202" t="n">
        <v>2</v>
      </c>
      <c r="U16" s="878"/>
    </row>
    <row r="17" s="202" customFormat="true" ht="15.75" hidden="false" customHeight="false" outlineLevel="0" collapsed="false">
      <c r="A17" s="1016" t="s">
        <v>185</v>
      </c>
      <c r="B17" s="1110" t="s">
        <v>186</v>
      </c>
      <c r="C17" s="870"/>
      <c r="D17" s="903"/>
      <c r="E17" s="903"/>
      <c r="F17" s="903"/>
      <c r="G17" s="921"/>
      <c r="H17" s="921"/>
      <c r="I17" s="890"/>
      <c r="J17" s="921"/>
      <c r="K17" s="921"/>
      <c r="L17" s="921"/>
      <c r="M17" s="925"/>
      <c r="N17" s="894"/>
      <c r="U17" s="878"/>
    </row>
    <row r="18" s="202" customFormat="true" ht="15.75" hidden="false" customHeight="false" outlineLevel="0" collapsed="false">
      <c r="A18" s="924" t="s">
        <v>187</v>
      </c>
      <c r="B18" s="858" t="s">
        <v>129</v>
      </c>
      <c r="C18" s="859" t="s">
        <v>91</v>
      </c>
      <c r="D18" s="903"/>
      <c r="E18" s="903"/>
      <c r="F18" s="903"/>
      <c r="G18" s="861" t="n">
        <v>3</v>
      </c>
      <c r="H18" s="859" t="n">
        <f aca="false">G18*30</f>
        <v>90</v>
      </c>
      <c r="I18" s="890" t="n">
        <f aca="false">J18+L18</f>
        <v>36</v>
      </c>
      <c r="J18" s="859" t="n">
        <v>18</v>
      </c>
      <c r="K18" s="859"/>
      <c r="L18" s="859" t="n">
        <v>18</v>
      </c>
      <c r="M18" s="922" t="n">
        <f aca="false">H18-I18</f>
        <v>54</v>
      </c>
      <c r="N18" s="894" t="n">
        <v>4</v>
      </c>
      <c r="O18" s="202" t="n">
        <v>2</v>
      </c>
      <c r="U18" s="878"/>
    </row>
    <row r="19" s="202" customFormat="true" ht="15.75" hidden="false" customHeight="false" outlineLevel="0" collapsed="false">
      <c r="A19" s="1111" t="s">
        <v>212</v>
      </c>
      <c r="B19" s="1093" t="s">
        <v>213</v>
      </c>
      <c r="C19" s="1112"/>
      <c r="D19" s="1113"/>
      <c r="E19" s="1113"/>
      <c r="F19" s="1113"/>
      <c r="G19" s="1114"/>
      <c r="H19" s="1114"/>
      <c r="I19" s="1114"/>
      <c r="J19" s="1114"/>
      <c r="K19" s="1114"/>
      <c r="L19" s="1114"/>
      <c r="M19" s="1114"/>
      <c r="N19" s="1114"/>
      <c r="U19" s="878"/>
    </row>
    <row r="20" s="202" customFormat="true" ht="15.75" hidden="false" customHeight="false" outlineLevel="0" collapsed="false">
      <c r="A20" s="1115"/>
      <c r="B20" s="1116" t="s">
        <v>129</v>
      </c>
      <c r="C20" s="1112" t="s">
        <v>91</v>
      </c>
      <c r="D20" s="1113"/>
      <c r="E20" s="1113"/>
      <c r="F20" s="1113"/>
      <c r="G20" s="1114" t="n">
        <v>1.5</v>
      </c>
      <c r="H20" s="1114" t="n">
        <v>45</v>
      </c>
      <c r="I20" s="1114" t="n">
        <v>18</v>
      </c>
      <c r="J20" s="1114" t="n">
        <v>9</v>
      </c>
      <c r="K20" s="1114" t="n">
        <v>9</v>
      </c>
      <c r="L20" s="1114"/>
      <c r="M20" s="1114" t="n">
        <v>27</v>
      </c>
      <c r="N20" s="894" t="n">
        <v>2</v>
      </c>
      <c r="O20" s="202" t="n">
        <v>2</v>
      </c>
      <c r="U20" s="878"/>
    </row>
    <row r="21" s="188" customFormat="true" ht="15.75" hidden="false" customHeight="false" outlineLevel="0" collapsed="false">
      <c r="A21" s="857" t="s">
        <v>238</v>
      </c>
      <c r="B21" s="1091" t="s">
        <v>239</v>
      </c>
      <c r="C21" s="859"/>
      <c r="D21" s="863"/>
      <c r="E21" s="1097"/>
      <c r="F21" s="1097"/>
      <c r="G21" s="1095"/>
      <c r="H21" s="925"/>
      <c r="I21" s="863"/>
      <c r="J21" s="890"/>
      <c r="K21" s="890"/>
      <c r="L21" s="890"/>
      <c r="M21" s="1003"/>
      <c r="N21" s="862"/>
      <c r="U21" s="864"/>
    </row>
    <row r="22" s="202" customFormat="true" ht="15.75" hidden="false" customHeight="false" outlineLevel="0" collapsed="false">
      <c r="A22" s="924" t="s">
        <v>240</v>
      </c>
      <c r="B22" s="858" t="s">
        <v>129</v>
      </c>
      <c r="C22" s="859"/>
      <c r="D22" s="863" t="s">
        <v>91</v>
      </c>
      <c r="E22" s="1097"/>
      <c r="F22" s="1097"/>
      <c r="G22" s="1095" t="n">
        <v>2.5</v>
      </c>
      <c r="H22" s="925" t="n">
        <f aca="false">G22*30</f>
        <v>75</v>
      </c>
      <c r="I22" s="863" t="n">
        <f aca="false">J22+K22+L22</f>
        <v>27</v>
      </c>
      <c r="J22" s="863" t="n">
        <v>18</v>
      </c>
      <c r="K22" s="863"/>
      <c r="L22" s="863" t="n">
        <v>9</v>
      </c>
      <c r="M22" s="1003" t="n">
        <f aca="false">H22-I22</f>
        <v>48</v>
      </c>
      <c r="N22" s="894" t="n">
        <v>3</v>
      </c>
      <c r="O22" s="202" t="n">
        <v>2</v>
      </c>
      <c r="U22" s="878"/>
    </row>
    <row r="23" s="631" customFormat="true" ht="15.75" hidden="false" customHeight="false" outlineLevel="0" collapsed="false">
      <c r="A23" s="1117" t="s">
        <v>244</v>
      </c>
      <c r="B23" s="1093" t="s">
        <v>245</v>
      </c>
      <c r="C23" s="903"/>
      <c r="D23" s="989"/>
      <c r="E23" s="1094"/>
      <c r="F23" s="1094"/>
      <c r="G23" s="1095"/>
      <c r="H23" s="925"/>
      <c r="I23" s="863"/>
      <c r="J23" s="989"/>
      <c r="K23" s="989"/>
      <c r="L23" s="989"/>
      <c r="M23" s="1003"/>
      <c r="N23" s="894"/>
      <c r="U23" s="1118"/>
    </row>
    <row r="24" s="202" customFormat="true" ht="15.75" hidden="false" customHeight="false" outlineLevel="0" collapsed="false">
      <c r="A24" s="1119" t="s">
        <v>246</v>
      </c>
      <c r="B24" s="1116" t="s">
        <v>129</v>
      </c>
      <c r="C24" s="1019"/>
      <c r="D24" s="918" t="s">
        <v>91</v>
      </c>
      <c r="E24" s="1066"/>
      <c r="F24" s="1066"/>
      <c r="G24" s="1120" t="n">
        <v>2.5</v>
      </c>
      <c r="H24" s="925" t="n">
        <f aca="false">G24*30</f>
        <v>75</v>
      </c>
      <c r="I24" s="863" t="n">
        <f aca="false">J24+K24+L24</f>
        <v>27</v>
      </c>
      <c r="J24" s="918" t="n">
        <v>18</v>
      </c>
      <c r="K24" s="918"/>
      <c r="L24" s="918" t="n">
        <v>9</v>
      </c>
      <c r="M24" s="1003" t="n">
        <f aca="false">H24-I24</f>
        <v>48</v>
      </c>
      <c r="N24" s="914" t="n">
        <v>3</v>
      </c>
      <c r="O24" s="202" t="n">
        <v>2</v>
      </c>
      <c r="U24" s="878"/>
    </row>
    <row r="25" s="142" customFormat="true" ht="15.75" hidden="false" customHeight="false" outlineLevel="0" collapsed="false">
      <c r="A25" s="1030"/>
      <c r="B25" s="1121" t="s">
        <v>257</v>
      </c>
      <c r="C25" s="1122"/>
      <c r="D25" s="925"/>
      <c r="E25" s="1123"/>
      <c r="F25" s="1123"/>
      <c r="G25" s="1018"/>
      <c r="H25" s="1018"/>
      <c r="I25" s="1124"/>
      <c r="J25" s="1124"/>
      <c r="K25" s="1124"/>
      <c r="L25" s="1124"/>
      <c r="M25" s="1125"/>
      <c r="N25" s="1012"/>
      <c r="U25" s="899"/>
    </row>
    <row r="26" s="142" customFormat="true" ht="15.75" hidden="false" customHeight="false" outlineLevel="0" collapsed="false">
      <c r="A26" s="1030"/>
      <c r="B26" s="858" t="s">
        <v>129</v>
      </c>
      <c r="C26" s="1122"/>
      <c r="D26" s="925" t="s">
        <v>91</v>
      </c>
      <c r="E26" s="1123"/>
      <c r="F26" s="1123"/>
      <c r="G26" s="1018" t="n">
        <v>2</v>
      </c>
      <c r="H26" s="1018" t="n">
        <f aca="false">G26*30</f>
        <v>60</v>
      </c>
      <c r="I26" s="1124" t="n">
        <f aca="false">J26+L26</f>
        <v>20</v>
      </c>
      <c r="J26" s="1124" t="n">
        <v>10</v>
      </c>
      <c r="K26" s="1124"/>
      <c r="L26" s="1124" t="n">
        <v>10</v>
      </c>
      <c r="M26" s="1125" t="n">
        <f aca="false">H26-I26</f>
        <v>40</v>
      </c>
      <c r="N26" s="1012" t="n">
        <v>2</v>
      </c>
      <c r="U26" s="899"/>
    </row>
    <row r="27" s="707" customFormat="true" ht="15.75" hidden="true" customHeight="false" outlineLevel="0" collapsed="false">
      <c r="A27" s="1092"/>
      <c r="B27" s="1126"/>
      <c r="C27" s="926"/>
      <c r="D27" s="926"/>
      <c r="E27" s="926"/>
      <c r="F27" s="926"/>
      <c r="G27" s="1127"/>
      <c r="H27" s="926"/>
      <c r="I27" s="926"/>
      <c r="J27" s="926"/>
      <c r="K27" s="926"/>
      <c r="L27" s="926"/>
      <c r="M27" s="1128"/>
      <c r="N27" s="926"/>
      <c r="U27" s="1129"/>
    </row>
    <row r="28" s="142" customFormat="true" ht="15.75" hidden="false" customHeight="false" outlineLevel="0" collapsed="false">
      <c r="A28" s="867"/>
      <c r="B28" s="1130" t="s">
        <v>303</v>
      </c>
      <c r="C28" s="1131"/>
      <c r="D28" s="1132"/>
      <c r="E28" s="1133"/>
      <c r="F28" s="1133"/>
      <c r="G28" s="1127" t="n">
        <v>1</v>
      </c>
      <c r="H28" s="893" t="n">
        <v>30</v>
      </c>
      <c r="I28" s="885" t="n">
        <v>20</v>
      </c>
      <c r="J28" s="885"/>
      <c r="K28" s="1133"/>
      <c r="L28" s="1133" t="n">
        <v>20</v>
      </c>
      <c r="M28" s="1134" t="n">
        <f aca="false">H28-I28</f>
        <v>10</v>
      </c>
      <c r="N28" s="904" t="n">
        <v>1</v>
      </c>
      <c r="U28" s="899"/>
    </row>
    <row r="29" s="142" customFormat="true" ht="15.75" hidden="false" customHeight="true" outlineLevel="0" collapsed="false">
      <c r="A29" s="928" t="s">
        <v>298</v>
      </c>
      <c r="B29" s="928"/>
      <c r="C29" s="928"/>
      <c r="D29" s="928"/>
      <c r="E29" s="928"/>
      <c r="F29" s="928"/>
      <c r="G29" s="928"/>
      <c r="H29" s="928"/>
      <c r="I29" s="928"/>
      <c r="J29" s="928"/>
      <c r="K29" s="928"/>
      <c r="L29" s="928"/>
      <c r="M29" s="928"/>
      <c r="N29" s="1135" t="n">
        <f aca="false">SUM(N8:N28)</f>
        <v>24</v>
      </c>
    </row>
    <row r="30" s="89" customFormat="true" ht="16.5" hidden="false" customHeight="true" outlineLevel="0" collapsed="false">
      <c r="A30" s="928" t="s">
        <v>283</v>
      </c>
      <c r="B30" s="928"/>
      <c r="C30" s="928"/>
      <c r="D30" s="928"/>
      <c r="E30" s="928"/>
      <c r="F30" s="928"/>
      <c r="G30" s="928"/>
      <c r="H30" s="928"/>
      <c r="I30" s="928"/>
      <c r="J30" s="928"/>
      <c r="K30" s="928"/>
      <c r="L30" s="928"/>
      <c r="M30" s="928"/>
      <c r="N30" s="931" t="n">
        <v>3</v>
      </c>
    </row>
    <row r="31" s="89" customFormat="true" ht="16.5" hidden="false" customHeight="true" outlineLevel="0" collapsed="false">
      <c r="A31" s="928" t="s">
        <v>284</v>
      </c>
      <c r="B31" s="928"/>
      <c r="C31" s="928"/>
      <c r="D31" s="928"/>
      <c r="E31" s="928"/>
      <c r="F31" s="928"/>
      <c r="G31" s="928"/>
      <c r="H31" s="928"/>
      <c r="I31" s="928"/>
      <c r="J31" s="928"/>
      <c r="K31" s="928"/>
      <c r="L31" s="928"/>
      <c r="M31" s="928"/>
      <c r="N31" s="931" t="n">
        <v>5</v>
      </c>
    </row>
    <row r="32" customFormat="false" ht="15.75" hidden="false" customHeight="false" outlineLevel="0" collapsed="false">
      <c r="B32" s="932"/>
      <c r="C32" s="932"/>
      <c r="D32" s="933"/>
      <c r="E32" s="932"/>
      <c r="F32" s="932"/>
      <c r="G32" s="933"/>
    </row>
    <row r="33" customFormat="false" ht="15.75" hidden="false" customHeight="false" outlineLevel="0" collapsed="false">
      <c r="B33" s="932"/>
      <c r="C33" s="932"/>
      <c r="D33" s="932"/>
      <c r="E33" s="932"/>
      <c r="F33" s="932"/>
      <c r="G33" s="933"/>
    </row>
    <row r="34" customFormat="false" ht="15.75" hidden="false" customHeight="false" outlineLevel="0" collapsed="false">
      <c r="B34" s="932"/>
      <c r="C34" s="932"/>
      <c r="D34" s="932"/>
      <c r="E34" s="932"/>
      <c r="F34" s="932"/>
      <c r="G34" s="933"/>
    </row>
    <row r="35" customFormat="false" ht="15.75" hidden="false" customHeight="false" outlineLevel="0" collapsed="false">
      <c r="B35" s="932"/>
      <c r="C35" s="932"/>
      <c r="D35" s="933"/>
      <c r="E35" s="932"/>
      <c r="F35" s="932"/>
      <c r="G35" s="933"/>
    </row>
    <row r="36" customFormat="false" ht="15.75" hidden="false" customHeight="false" outlineLevel="0" collapsed="false">
      <c r="B36" s="932"/>
      <c r="C36" s="932"/>
      <c r="D36" s="932"/>
      <c r="E36" s="932"/>
      <c r="F36" s="932"/>
      <c r="G36" s="934"/>
    </row>
    <row r="37" customFormat="false" ht="15.75" hidden="false" customHeight="false" outlineLevel="0" collapsed="false">
      <c r="B37" s="932"/>
      <c r="C37" s="932"/>
      <c r="D37" s="932"/>
      <c r="E37" s="932"/>
      <c r="F37" s="932"/>
      <c r="G37" s="934"/>
    </row>
    <row r="38" customFormat="false" ht="15.75" hidden="false" customHeight="false" outlineLevel="0" collapsed="false">
      <c r="B38" s="932"/>
      <c r="C38" s="932"/>
      <c r="D38" s="934"/>
      <c r="E38" s="932"/>
      <c r="F38" s="932"/>
      <c r="G38" s="934"/>
    </row>
    <row r="39" customFormat="false" ht="15.75" hidden="false" customHeight="false" outlineLevel="0" collapsed="false">
      <c r="B39" s="932"/>
      <c r="C39" s="933"/>
      <c r="D39" s="932"/>
      <c r="E39" s="932"/>
      <c r="F39" s="932"/>
      <c r="G39" s="934"/>
    </row>
    <row r="40" customFormat="false" ht="15.75" hidden="false" customHeight="false" outlineLevel="0" collapsed="false">
      <c r="B40" s="932"/>
      <c r="C40" s="932"/>
      <c r="D40" s="932"/>
      <c r="E40" s="932"/>
      <c r="F40" s="932"/>
      <c r="G40" s="933"/>
    </row>
    <row r="41" customFormat="false" ht="15.75" hidden="false" customHeight="false" outlineLevel="0" collapsed="false">
      <c r="B41" s="932"/>
      <c r="C41" s="932"/>
      <c r="D41" s="934"/>
      <c r="E41" s="932"/>
      <c r="F41" s="932"/>
      <c r="G41" s="934"/>
    </row>
    <row r="42" customFormat="false" ht="16.5" hidden="false" customHeight="false" outlineLevel="0" collapsed="false">
      <c r="B42" s="935"/>
      <c r="C42" s="936" t="e">
        <f aca="false">#REF!</f>
        <v>#REF!</v>
      </c>
      <c r="D42" s="936" t="e">
        <f aca="false">#REF!</f>
        <v>#REF!</v>
      </c>
      <c r="E42" s="936" t="e">
        <f aca="false">#REF!</f>
        <v>#REF!</v>
      </c>
      <c r="F42" s="936" t="e">
        <f aca="false">#REF!</f>
        <v>#REF!</v>
      </c>
      <c r="G42" s="936" t="str">
        <f aca="false">N5</f>
        <v>4а</v>
      </c>
      <c r="H42" s="936" t="e">
        <f aca="false">#REF!</f>
        <v>#REF!</v>
      </c>
      <c r="I42" s="935"/>
    </row>
    <row r="43" customFormat="false" ht="16.5" hidden="false" customHeight="false" outlineLevel="0" collapsed="false">
      <c r="B43" s="827" t="s">
        <v>286</v>
      </c>
      <c r="C43" s="936"/>
      <c r="D43" s="936"/>
      <c r="E43" s="936"/>
      <c r="F43" s="936"/>
      <c r="G43" s="936"/>
      <c r="H43" s="936"/>
      <c r="I43" s="935"/>
    </row>
    <row r="44" customFormat="false" ht="16.5" hidden="false" customHeight="false" outlineLevel="0" collapsed="false">
      <c r="B44" s="827" t="s">
        <v>287</v>
      </c>
      <c r="C44" s="937" t="e">
        <f aca="false">COUNTIF($C8:$C12,C42)</f>
        <v>#REF!</v>
      </c>
      <c r="D44" s="937" t="e">
        <f aca="false">COUNTIF($C8:$C12,D42)</f>
        <v>#REF!</v>
      </c>
      <c r="E44" s="937" t="e">
        <f aca="false">COUNTIF($C8:$C12,E42)</f>
        <v>#REF!</v>
      </c>
      <c r="F44" s="937" t="e">
        <f aca="false">COUNTIF($C8:$C12,F42)</f>
        <v>#REF!</v>
      </c>
      <c r="G44" s="937" t="n">
        <f aca="false">COUNTIF($C8:$C12,G42)</f>
        <v>0</v>
      </c>
      <c r="H44" s="937" t="e">
        <f aca="false">COUNTIF($C8:$C12,H42)</f>
        <v>#REF!</v>
      </c>
      <c r="I44" s="938" t="e">
        <f aca="false">SUM(C44:H44)</f>
        <v>#REF!</v>
      </c>
    </row>
    <row r="45" customFormat="false" ht="16.5" hidden="false" customHeight="false" outlineLevel="0" collapsed="false">
      <c r="B45" s="827" t="s">
        <v>288</v>
      </c>
      <c r="C45" s="936" t="e">
        <f aca="false">COUNTIF($D8:$D12,C42)</f>
        <v>#REF!</v>
      </c>
      <c r="D45" s="936" t="e">
        <f aca="false">COUNTIF($D8:$D12,D42)</f>
        <v>#REF!</v>
      </c>
      <c r="E45" s="936" t="e">
        <f aca="false">COUNTIF($D8:$D12,E42)+1</f>
        <v>#REF!</v>
      </c>
      <c r="F45" s="936" t="e">
        <f aca="false">COUNTIF($D8:$D12,F42)</f>
        <v>#REF!</v>
      </c>
      <c r="G45" s="936" t="n">
        <f aca="false">COUNTIF($D8:$D12,G42)</f>
        <v>1</v>
      </c>
      <c r="H45" s="936" t="e">
        <f aca="false">COUNTIF($D8:$D12,H42)</f>
        <v>#REF!</v>
      </c>
      <c r="I45" s="938" t="e">
        <f aca="false">SUM(C45:H45)</f>
        <v>#REF!</v>
      </c>
    </row>
    <row r="46" customFormat="false" ht="16.5" hidden="false" customHeight="false" outlineLevel="0" collapsed="false">
      <c r="B46" s="827" t="s">
        <v>289</v>
      </c>
      <c r="C46" s="936"/>
      <c r="D46" s="936"/>
      <c r="E46" s="936"/>
      <c r="F46" s="936"/>
      <c r="G46" s="936"/>
      <c r="H46" s="936"/>
      <c r="I46" s="938" t="n">
        <f aca="false">SUM(C46:H46)</f>
        <v>0</v>
      </c>
    </row>
    <row r="47" customFormat="false" ht="16.5" hidden="false" customHeight="false" outlineLevel="0" collapsed="false">
      <c r="B47" s="827"/>
      <c r="C47" s="936"/>
      <c r="D47" s="936"/>
      <c r="E47" s="936"/>
      <c r="F47" s="936"/>
      <c r="G47" s="936"/>
      <c r="H47" s="936"/>
      <c r="I47" s="938" t="n">
        <f aca="false">SUM(C47:H47)</f>
        <v>0</v>
      </c>
    </row>
    <row r="48" customFormat="false" ht="16.5" hidden="false" customHeight="false" outlineLevel="0" collapsed="false">
      <c r="B48" s="827" t="s">
        <v>290</v>
      </c>
      <c r="C48" s="939"/>
      <c r="D48" s="940"/>
      <c r="E48" s="940"/>
      <c r="F48" s="939"/>
      <c r="G48" s="939"/>
      <c r="H48" s="939"/>
      <c r="I48" s="938" t="n">
        <f aca="false">SUM(C48:H48)</f>
        <v>0</v>
      </c>
    </row>
    <row r="49" customFormat="false" ht="16.5" hidden="false" customHeight="false" outlineLevel="0" collapsed="false">
      <c r="B49" s="827" t="s">
        <v>287</v>
      </c>
      <c r="C49" s="939" t="e">
        <f aca="false">COUNTIF(#REF!,C42)</f>
        <v>#REF!</v>
      </c>
      <c r="D49" s="939" t="e">
        <f aca="false">COUNTIF(#REF!,D42)</f>
        <v>#REF!</v>
      </c>
      <c r="E49" s="939" t="e">
        <f aca="false">COUNTIF(#REF!,E42)</f>
        <v>#REF!</v>
      </c>
      <c r="F49" s="939" t="e">
        <f aca="false">COUNTIF(#REF!,F42)</f>
        <v>#REF!</v>
      </c>
      <c r="G49" s="939" t="e">
        <f aca="false">COUNTIF(#REF!,G42)</f>
        <v>#REF!</v>
      </c>
      <c r="H49" s="939" t="e">
        <f aca="false">COUNTIF(#REF!,H42)</f>
        <v>#REF!</v>
      </c>
      <c r="I49" s="938" t="e">
        <f aca="false">SUM(C49:H49)</f>
        <v>#REF!</v>
      </c>
    </row>
    <row r="50" customFormat="false" ht="16.5" hidden="false" customHeight="false" outlineLevel="0" collapsed="false">
      <c r="B50" s="827" t="s">
        <v>288</v>
      </c>
      <c r="C50" s="939" t="e">
        <f aca="false">COUNTIF(#REF!,C42)</f>
        <v>#REF!</v>
      </c>
      <c r="D50" s="939" t="e">
        <f aca="false">COUNTIF(#REF!,D42)</f>
        <v>#REF!</v>
      </c>
      <c r="E50" s="939" t="e">
        <f aca="false">COUNTIF(#REF!,E42)</f>
        <v>#REF!</v>
      </c>
      <c r="F50" s="939" t="e">
        <f aca="false">COUNTIF(#REF!,F42)</f>
        <v>#REF!</v>
      </c>
      <c r="G50" s="939" t="e">
        <f aca="false">COUNTIF(#REF!,G42)</f>
        <v>#REF!</v>
      </c>
      <c r="H50" s="939" t="e">
        <f aca="false">COUNTIF(#REF!,H42)</f>
        <v>#REF!</v>
      </c>
      <c r="I50" s="938" t="e">
        <f aca="false">SUM(C50:H50)</f>
        <v>#REF!</v>
      </c>
    </row>
    <row r="51" customFormat="false" ht="16.5" hidden="false" customHeight="false" outlineLevel="0" collapsed="false">
      <c r="B51" s="827" t="s">
        <v>289</v>
      </c>
      <c r="C51" s="939"/>
      <c r="D51" s="940"/>
      <c r="E51" s="940"/>
      <c r="F51" s="939"/>
      <c r="G51" s="939"/>
      <c r="H51" s="939"/>
      <c r="I51" s="938" t="n">
        <f aca="false">SUM(C51:H51)</f>
        <v>0</v>
      </c>
    </row>
    <row r="52" customFormat="false" ht="16.5" hidden="false" customHeight="false" outlineLevel="0" collapsed="false">
      <c r="B52" s="827"/>
      <c r="C52" s="939"/>
      <c r="D52" s="940"/>
      <c r="E52" s="940"/>
      <c r="F52" s="939"/>
      <c r="G52" s="939"/>
      <c r="H52" s="939"/>
      <c r="I52" s="938" t="n">
        <f aca="false">SUM(C52:H52)</f>
        <v>0</v>
      </c>
    </row>
    <row r="53" customFormat="false" ht="16.5" hidden="false" customHeight="false" outlineLevel="0" collapsed="false">
      <c r="B53" s="827" t="s">
        <v>291</v>
      </c>
      <c r="C53" s="939"/>
      <c r="D53" s="940"/>
      <c r="E53" s="940"/>
      <c r="F53" s="939"/>
      <c r="G53" s="939"/>
      <c r="H53" s="939"/>
      <c r="I53" s="938" t="n">
        <f aca="false">SUM(C53:H53)</f>
        <v>0</v>
      </c>
    </row>
    <row r="54" customFormat="false" ht="16.5" hidden="false" customHeight="false" outlineLevel="0" collapsed="false">
      <c r="B54" s="827" t="s">
        <v>287</v>
      </c>
      <c r="C54" s="939" t="e">
        <f aca="false">COUNTIF($C13:$C20,C42)</f>
        <v>#REF!</v>
      </c>
      <c r="D54" s="939" t="e">
        <f aca="false">COUNTIF($C13:$C20,D42)</f>
        <v>#REF!</v>
      </c>
      <c r="E54" s="939" t="e">
        <f aca="false">COUNTIF($C13:$C20,E42)</f>
        <v>#REF!</v>
      </c>
      <c r="F54" s="939" t="e">
        <f aca="false">COUNTIF($C13:$C20,F42)</f>
        <v>#REF!</v>
      </c>
      <c r="G54" s="939" t="n">
        <f aca="false">COUNTIF($C13:$C20,G42)</f>
        <v>3</v>
      </c>
      <c r="H54" s="939" t="e">
        <f aca="false">COUNTIF($C13:$C20,H42)</f>
        <v>#REF!</v>
      </c>
      <c r="I54" s="938" t="e">
        <f aca="false">SUM(C54:H54)</f>
        <v>#REF!</v>
      </c>
    </row>
    <row r="55" customFormat="false" ht="16.5" hidden="false" customHeight="false" outlineLevel="0" collapsed="false">
      <c r="B55" s="827" t="s">
        <v>288</v>
      </c>
      <c r="C55" s="939" t="e">
        <f aca="false">COUNTIF($D13:$D20,C42)</f>
        <v>#REF!</v>
      </c>
      <c r="D55" s="939" t="e">
        <f aca="false">COUNTIF($D13:$D20,D42)</f>
        <v>#REF!</v>
      </c>
      <c r="E55" s="939" t="e">
        <f aca="false">COUNTIF($D13:$D20,E42)</f>
        <v>#REF!</v>
      </c>
      <c r="F55" s="939" t="e">
        <f aca="false">COUNTIF($D13:$D20,F42)</f>
        <v>#REF!</v>
      </c>
      <c r="G55" s="939" t="n">
        <f aca="false">COUNTIF($D13:$D20,G42)</f>
        <v>1</v>
      </c>
      <c r="H55" s="939" t="e">
        <f aca="false">COUNTIF($D13:$D20,H42)</f>
        <v>#REF!</v>
      </c>
      <c r="I55" s="938" t="e">
        <f aca="false">SUM(C55:H55)</f>
        <v>#REF!</v>
      </c>
    </row>
    <row r="56" customFormat="false" ht="16.5" hidden="false" customHeight="false" outlineLevel="0" collapsed="false">
      <c r="B56" s="827" t="s">
        <v>289</v>
      </c>
      <c r="C56" s="939"/>
      <c r="D56" s="940"/>
      <c r="E56" s="940"/>
      <c r="F56" s="939" t="n">
        <v>2</v>
      </c>
      <c r="G56" s="939"/>
      <c r="H56" s="939"/>
      <c r="I56" s="938" t="n">
        <f aca="false">SUM(C56:H56)</f>
        <v>2</v>
      </c>
    </row>
    <row r="57" customFormat="false" ht="16.5" hidden="false" customHeight="false" outlineLevel="0" collapsed="false">
      <c r="B57" s="936"/>
      <c r="C57" s="939"/>
      <c r="D57" s="940"/>
      <c r="E57" s="940"/>
      <c r="F57" s="939"/>
      <c r="G57" s="939"/>
      <c r="H57" s="939"/>
      <c r="I57" s="938" t="n">
        <f aca="false">SUM(C57:H57)</f>
        <v>0</v>
      </c>
    </row>
    <row r="58" customFormat="false" ht="16.5" hidden="false" customHeight="false" outlineLevel="0" collapsed="false">
      <c r="B58" s="936" t="s">
        <v>292</v>
      </c>
      <c r="C58" s="939"/>
      <c r="D58" s="940"/>
      <c r="E58" s="940"/>
      <c r="F58" s="939"/>
      <c r="G58" s="939"/>
      <c r="H58" s="939"/>
      <c r="I58" s="938" t="n">
        <f aca="false">SUM(C58:H58)</f>
        <v>0</v>
      </c>
    </row>
    <row r="59" customFormat="false" ht="16.5" hidden="false" customHeight="false" outlineLevel="0" collapsed="false">
      <c r="B59" s="832" t="s">
        <v>287</v>
      </c>
      <c r="C59" s="939" t="e">
        <f aca="false">COUNTIF($C21:$C24,C42)</f>
        <v>#REF!</v>
      </c>
      <c r="D59" s="939" t="e">
        <f aca="false">COUNTIF($C21:$C24,D42)</f>
        <v>#REF!</v>
      </c>
      <c r="E59" s="939" t="e">
        <f aca="false">COUNTIF($C21:$C24,E42)</f>
        <v>#REF!</v>
      </c>
      <c r="F59" s="939" t="e">
        <f aca="false">COUNTIF($C21:$C24,F42)</f>
        <v>#REF!</v>
      </c>
      <c r="G59" s="939" t="n">
        <f aca="false">COUNTIF($C21:$C24,G42)</f>
        <v>0</v>
      </c>
      <c r="H59" s="939" t="e">
        <f aca="false">COUNTIF($C21:$C24,H42)</f>
        <v>#REF!</v>
      </c>
      <c r="I59" s="938" t="e">
        <f aca="false">SUM(C59:H59)</f>
        <v>#REF!</v>
      </c>
    </row>
    <row r="60" customFormat="false" ht="16.5" hidden="false" customHeight="false" outlineLevel="0" collapsed="false">
      <c r="B60" s="832" t="s">
        <v>288</v>
      </c>
      <c r="C60" s="939" t="e">
        <f aca="false">COUNTIF($D21:$D24,C42)</f>
        <v>#REF!</v>
      </c>
      <c r="D60" s="939" t="e">
        <f aca="false">COUNTIF($D21:$D24,D42)</f>
        <v>#REF!</v>
      </c>
      <c r="E60" s="939" t="e">
        <f aca="false">COUNTIF($D21:$D24,E42)</f>
        <v>#REF!</v>
      </c>
      <c r="F60" s="939" t="e">
        <f aca="false">COUNTIF($D21:$D24,F42)</f>
        <v>#REF!</v>
      </c>
      <c r="G60" s="939" t="n">
        <f aca="false">COUNTIF($D21:$D24,G42)</f>
        <v>2</v>
      </c>
      <c r="H60" s="939" t="e">
        <f aca="false">COUNTIF($D21:$D24,H42)</f>
        <v>#REF!</v>
      </c>
      <c r="I60" s="938" t="e">
        <f aca="false">SUM(C60:H60)</f>
        <v>#REF!</v>
      </c>
    </row>
    <row r="61" customFormat="false" ht="16.5" hidden="false" customHeight="false" outlineLevel="0" collapsed="false">
      <c r="B61" s="832" t="s">
        <v>289</v>
      </c>
      <c r="C61" s="939"/>
      <c r="D61" s="940"/>
      <c r="E61" s="940"/>
      <c r="F61" s="939"/>
      <c r="G61" s="939"/>
      <c r="H61" s="939" t="n">
        <v>1</v>
      </c>
      <c r="I61" s="938" t="n">
        <f aca="false">SUM(C61:H61)</f>
        <v>1</v>
      </c>
    </row>
    <row r="62" customFormat="false" ht="16.5" hidden="false" customHeight="false" outlineLevel="0" collapsed="false">
      <c r="B62" s="936"/>
      <c r="C62" s="939"/>
      <c r="D62" s="940"/>
      <c r="E62" s="940"/>
      <c r="F62" s="939"/>
      <c r="G62" s="939"/>
      <c r="H62" s="939"/>
      <c r="I62" s="938" t="n">
        <f aca="false">SUM(C62:H62)</f>
        <v>0</v>
      </c>
    </row>
    <row r="63" customFormat="false" ht="16.5" hidden="false" customHeight="false" outlineLevel="0" collapsed="false">
      <c r="B63" s="936" t="s">
        <v>293</v>
      </c>
      <c r="C63" s="939"/>
      <c r="D63" s="940"/>
      <c r="E63" s="940"/>
      <c r="F63" s="939"/>
      <c r="G63" s="939"/>
      <c r="H63" s="939" t="n">
        <v>1</v>
      </c>
      <c r="I63" s="938" t="n">
        <f aca="false">SUM(C63:H63)</f>
        <v>1</v>
      </c>
    </row>
    <row r="64" customFormat="false" ht="16.5" hidden="false" customHeight="false" outlineLevel="0" collapsed="false">
      <c r="B64" s="936" t="s">
        <v>294</v>
      </c>
      <c r="C64" s="939"/>
      <c r="D64" s="940"/>
      <c r="E64" s="940"/>
      <c r="F64" s="939"/>
      <c r="G64" s="939"/>
      <c r="H64" s="939"/>
      <c r="I64" s="938" t="n">
        <f aca="false">SUM(C64:H64)</f>
        <v>0</v>
      </c>
    </row>
    <row r="65" customFormat="false" ht="16.5" hidden="false" customHeight="false" outlineLevel="0" collapsed="false">
      <c r="B65" s="832" t="s">
        <v>287</v>
      </c>
      <c r="C65" s="939" t="e">
        <f aca="false">C44+C49+C54+C59</f>
        <v>#REF!</v>
      </c>
      <c r="D65" s="939" t="e">
        <f aca="false">D44+D49+D54+D59</f>
        <v>#REF!</v>
      </c>
      <c r="E65" s="939" t="e">
        <f aca="false">E44+E49+E54+E59</f>
        <v>#REF!</v>
      </c>
      <c r="F65" s="939" t="e">
        <f aca="false">F44+F49+F54+F59</f>
        <v>#REF!</v>
      </c>
      <c r="G65" s="939" t="e">
        <f aca="false">G44+G49+G54+G59</f>
        <v>#REF!</v>
      </c>
      <c r="H65" s="939" t="e">
        <f aca="false">H44+H49+H54+H59</f>
        <v>#REF!</v>
      </c>
      <c r="I65" s="938" t="e">
        <f aca="false">SUM(C65:H65)</f>
        <v>#REF!</v>
      </c>
    </row>
    <row r="66" customFormat="false" ht="16.5" hidden="false" customHeight="false" outlineLevel="0" collapsed="false">
      <c r="B66" s="832" t="s">
        <v>288</v>
      </c>
      <c r="C66" s="939" t="e">
        <f aca="false">C45+C50+C55+C60</f>
        <v>#REF!</v>
      </c>
      <c r="D66" s="939" t="e">
        <f aca="false">D45+D50+D55+D60</f>
        <v>#REF!</v>
      </c>
      <c r="E66" s="939" t="e">
        <f aca="false">E45+E50+E55+E60</f>
        <v>#REF!</v>
      </c>
      <c r="F66" s="939" t="e">
        <f aca="false">F45+F50+F55+F60</f>
        <v>#REF!</v>
      </c>
      <c r="G66" s="939" t="e">
        <f aca="false">G45+G50+G55+G60</f>
        <v>#REF!</v>
      </c>
      <c r="H66" s="939" t="e">
        <f aca="false">H45+H50+H55+H60+H63</f>
        <v>#REF!</v>
      </c>
      <c r="I66" s="935"/>
    </row>
    <row r="67" customFormat="false" ht="16.5" hidden="false" customHeight="false" outlineLevel="0" collapsed="false">
      <c r="B67" s="832" t="s">
        <v>289</v>
      </c>
      <c r="C67" s="939"/>
      <c r="D67" s="940"/>
      <c r="E67" s="940"/>
      <c r="F67" s="939"/>
      <c r="G67" s="939"/>
      <c r="H67" s="939" t="n">
        <v>1</v>
      </c>
      <c r="I67" s="935"/>
    </row>
  </sheetData>
  <mergeCells count="21">
    <mergeCell ref="A1:M1"/>
    <mergeCell ref="A2:A7"/>
    <mergeCell ref="B2:B7"/>
    <mergeCell ref="C2:D3"/>
    <mergeCell ref="E2:E7"/>
    <mergeCell ref="F2:F7"/>
    <mergeCell ref="G2:G7"/>
    <mergeCell ref="H2:M2"/>
    <mergeCell ref="U2:U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9:M29"/>
    <mergeCell ref="A30:M30"/>
    <mergeCell ref="A31:M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3" width="10.99"/>
    <col collapsed="false" customWidth="true" hidden="false" outlineLevel="0" max="2" min="2" style="86" width="56.14"/>
    <col collapsed="false" customWidth="true" hidden="false" outlineLevel="0" max="3" min="3" style="834" width="7.42"/>
    <col collapsed="false" customWidth="true" hidden="false" outlineLevel="0" max="4" min="4" style="835" width="10.99"/>
    <col collapsed="false" customWidth="true" hidden="false" outlineLevel="0" max="6" min="5" style="836" width="6.56"/>
    <col collapsed="false" customWidth="true" hidden="true" outlineLevel="0" max="7" min="7" style="834" width="10.13"/>
    <col collapsed="false" customWidth="true" hidden="true" outlineLevel="0" max="8" min="8" style="834" width="9.85"/>
    <col collapsed="false" customWidth="true" hidden="false" outlineLevel="0" max="9" min="9" style="86" width="8.7"/>
    <col collapsed="false" customWidth="true" hidden="false" outlineLevel="0" max="10" min="10" style="86" width="8.14"/>
    <col collapsed="false" customWidth="true" hidden="false" outlineLevel="0" max="11" min="11" style="86" width="8.41"/>
    <col collapsed="false" customWidth="true" hidden="false" outlineLevel="0" max="12" min="12" style="86" width="7.85"/>
    <col collapsed="false" customWidth="true" hidden="true" outlineLevel="0" max="13" min="13" style="86" width="9.06"/>
    <col collapsed="false" customWidth="true" hidden="false" outlineLevel="0" max="14" min="14" style="837" width="8.7"/>
    <col collapsed="false" customWidth="true" hidden="true" outlineLevel="0" max="20" min="15" style="86" width="9.06"/>
    <col collapsed="false" customWidth="true" hidden="false" outlineLevel="0" max="21" min="21" style="86" width="34.13"/>
    <col collapsed="false" customWidth="false" hidden="false" outlineLevel="0" max="257" min="22" style="86" width="9.14"/>
  </cols>
  <sheetData>
    <row r="1" s="89" customFormat="true" ht="21" hidden="false" customHeight="false" outlineLevel="0" collapsed="false">
      <c r="A1" s="838" t="s">
        <v>304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9"/>
    </row>
    <row r="2" s="89" customFormat="true" ht="18.75" hidden="false" customHeight="true" outlineLevel="0" collapsed="false">
      <c r="A2" s="840" t="s">
        <v>72</v>
      </c>
      <c r="B2" s="841" t="s">
        <v>73</v>
      </c>
      <c r="C2" s="842" t="s">
        <v>74</v>
      </c>
      <c r="D2" s="842"/>
      <c r="E2" s="843" t="s">
        <v>75</v>
      </c>
      <c r="F2" s="844" t="s">
        <v>76</v>
      </c>
      <c r="G2" s="845" t="s">
        <v>77</v>
      </c>
      <c r="H2" s="846" t="s">
        <v>78</v>
      </c>
      <c r="I2" s="846"/>
      <c r="J2" s="846"/>
      <c r="K2" s="846"/>
      <c r="L2" s="846"/>
      <c r="M2" s="846"/>
      <c r="N2" s="847"/>
      <c r="U2" s="848" t="s">
        <v>296</v>
      </c>
    </row>
    <row r="3" s="89" customFormat="true" ht="24.75" hidden="false" customHeight="true" outlineLevel="0" collapsed="false">
      <c r="A3" s="840"/>
      <c r="B3" s="841"/>
      <c r="C3" s="842"/>
      <c r="D3" s="842"/>
      <c r="E3" s="843"/>
      <c r="F3" s="844"/>
      <c r="G3" s="845"/>
      <c r="H3" s="849" t="s">
        <v>79</v>
      </c>
      <c r="I3" s="841" t="s">
        <v>80</v>
      </c>
      <c r="J3" s="841"/>
      <c r="K3" s="841"/>
      <c r="L3" s="841"/>
      <c r="M3" s="850" t="s">
        <v>81</v>
      </c>
      <c r="N3" s="851"/>
      <c r="U3" s="848"/>
    </row>
    <row r="4" s="89" customFormat="true" ht="18" hidden="false" customHeight="true" outlineLevel="0" collapsed="false">
      <c r="A4" s="840"/>
      <c r="B4" s="841"/>
      <c r="C4" s="843" t="s">
        <v>82</v>
      </c>
      <c r="D4" s="843" t="s">
        <v>83</v>
      </c>
      <c r="E4" s="843"/>
      <c r="F4" s="844"/>
      <c r="G4" s="845"/>
      <c r="H4" s="849"/>
      <c r="I4" s="852" t="s">
        <v>66</v>
      </c>
      <c r="J4" s="852" t="s">
        <v>84</v>
      </c>
      <c r="K4" s="852" t="s">
        <v>85</v>
      </c>
      <c r="L4" s="852" t="s">
        <v>86</v>
      </c>
      <c r="M4" s="850"/>
      <c r="N4" s="1008"/>
      <c r="U4" s="848"/>
    </row>
    <row r="5" s="89" customFormat="true" ht="16.5" hidden="false" customHeight="true" outlineLevel="0" collapsed="false">
      <c r="A5" s="840"/>
      <c r="B5" s="841"/>
      <c r="C5" s="843"/>
      <c r="D5" s="843"/>
      <c r="E5" s="843"/>
      <c r="F5" s="844"/>
      <c r="G5" s="845"/>
      <c r="H5" s="849"/>
      <c r="I5" s="852"/>
      <c r="J5" s="852"/>
      <c r="K5" s="852"/>
      <c r="L5" s="852"/>
      <c r="M5" s="850"/>
      <c r="N5" s="1009" t="s">
        <v>58</v>
      </c>
      <c r="U5" s="848"/>
    </row>
    <row r="6" s="89" customFormat="true" ht="16.5" hidden="false" customHeight="true" outlineLevel="0" collapsed="false">
      <c r="A6" s="840"/>
      <c r="B6" s="841"/>
      <c r="C6" s="843"/>
      <c r="D6" s="843"/>
      <c r="E6" s="843"/>
      <c r="F6" s="844"/>
      <c r="G6" s="845"/>
      <c r="H6" s="849"/>
      <c r="I6" s="852"/>
      <c r="J6" s="852"/>
      <c r="K6" s="852"/>
      <c r="L6" s="852"/>
      <c r="M6" s="850"/>
      <c r="N6" s="1136"/>
      <c r="U6" s="848"/>
    </row>
    <row r="7" s="89" customFormat="true" ht="16.5" hidden="false" customHeight="true" outlineLevel="0" collapsed="false">
      <c r="A7" s="840"/>
      <c r="B7" s="841"/>
      <c r="C7" s="843"/>
      <c r="D7" s="843"/>
      <c r="E7" s="843"/>
      <c r="F7" s="844"/>
      <c r="G7" s="845"/>
      <c r="H7" s="849"/>
      <c r="I7" s="852"/>
      <c r="J7" s="852"/>
      <c r="K7" s="852"/>
      <c r="L7" s="852"/>
      <c r="M7" s="850"/>
      <c r="N7" s="1137" t="n">
        <v>8</v>
      </c>
      <c r="U7" s="848"/>
    </row>
    <row r="8" s="899" customFormat="true" ht="15.75" hidden="false" customHeight="false" outlineLevel="0" collapsed="false">
      <c r="A8" s="924" t="s">
        <v>95</v>
      </c>
      <c r="B8" s="1088" t="s">
        <v>96</v>
      </c>
      <c r="C8" s="904"/>
      <c r="D8" s="903"/>
      <c r="E8" s="904"/>
      <c r="F8" s="904"/>
      <c r="G8" s="1018"/>
      <c r="H8" s="859"/>
      <c r="I8" s="966"/>
      <c r="J8" s="966"/>
      <c r="K8" s="966"/>
      <c r="L8" s="966"/>
      <c r="M8" s="966"/>
      <c r="N8" s="869"/>
    </row>
    <row r="9" s="896" customFormat="true" ht="16.5" hidden="false" customHeight="false" outlineLevel="0" collapsed="false">
      <c r="A9" s="924"/>
      <c r="B9" s="858" t="s">
        <v>98</v>
      </c>
      <c r="C9" s="904"/>
      <c r="D9" s="903" t="s">
        <v>58</v>
      </c>
      <c r="E9" s="904"/>
      <c r="F9" s="904"/>
      <c r="G9" s="1018" t="n">
        <v>1.5</v>
      </c>
      <c r="H9" s="859" t="n">
        <v>45</v>
      </c>
      <c r="I9" s="966" t="n">
        <v>16</v>
      </c>
      <c r="J9" s="966"/>
      <c r="K9" s="966"/>
      <c r="L9" s="966" t="n">
        <v>16</v>
      </c>
      <c r="M9" s="966" t="n">
        <f aca="false">H9-I9</f>
        <v>29</v>
      </c>
      <c r="N9" s="869" t="n">
        <v>2</v>
      </c>
      <c r="O9" s="896" t="n">
        <v>2</v>
      </c>
      <c r="P9" s="1138" t="s">
        <v>87</v>
      </c>
      <c r="Q9" s="1139" t="n">
        <f aca="false">SUMIF(O$9:O$9,1,G$9:G$9)</f>
        <v>0</v>
      </c>
    </row>
    <row r="10" s="878" customFormat="true" ht="15.75" hidden="false" customHeight="false" outlineLevel="0" collapsed="false">
      <c r="A10" s="857" t="s">
        <v>209</v>
      </c>
      <c r="B10" s="1093" t="s">
        <v>210</v>
      </c>
      <c r="C10" s="870"/>
      <c r="D10" s="897"/>
      <c r="E10" s="897"/>
      <c r="F10" s="897"/>
      <c r="G10" s="921"/>
      <c r="H10" s="921"/>
      <c r="I10" s="890"/>
      <c r="J10" s="921"/>
      <c r="K10" s="921"/>
      <c r="L10" s="921"/>
      <c r="M10" s="925"/>
      <c r="N10" s="894"/>
    </row>
    <row r="11" s="878" customFormat="true" ht="15.75" hidden="false" customHeight="false" outlineLevel="0" collapsed="false">
      <c r="A11" s="924" t="s">
        <v>211</v>
      </c>
      <c r="B11" s="858" t="s">
        <v>129</v>
      </c>
      <c r="C11" s="890" t="s">
        <v>58</v>
      </c>
      <c r="D11" s="897"/>
      <c r="E11" s="897"/>
      <c r="F11" s="897"/>
      <c r="G11" s="861" t="n">
        <v>2</v>
      </c>
      <c r="H11" s="859" t="n">
        <f aca="false">G11*30</f>
        <v>60</v>
      </c>
      <c r="I11" s="890" t="n">
        <f aca="false">J11+L11</f>
        <v>24</v>
      </c>
      <c r="J11" s="890" t="n">
        <v>16</v>
      </c>
      <c r="K11" s="927"/>
      <c r="L11" s="927" t="n">
        <v>8</v>
      </c>
      <c r="M11" s="925" t="n">
        <f aca="false">H11-I11</f>
        <v>36</v>
      </c>
      <c r="N11" s="894" t="n">
        <v>3</v>
      </c>
      <c r="O11" s="878" t="n">
        <v>2</v>
      </c>
    </row>
    <row r="12" s="864" customFormat="true" ht="31.5" hidden="false" customHeight="false" outlineLevel="0" collapsed="false">
      <c r="A12" s="1140" t="s">
        <v>227</v>
      </c>
      <c r="B12" s="1093" t="s">
        <v>228</v>
      </c>
      <c r="C12" s="859"/>
      <c r="D12" s="863"/>
      <c r="E12" s="1097"/>
      <c r="F12" s="1097"/>
      <c r="G12" s="1095"/>
      <c r="H12" s="925"/>
      <c r="I12" s="863"/>
      <c r="J12" s="1095"/>
      <c r="K12" s="1095"/>
      <c r="L12" s="1095"/>
      <c r="M12" s="863"/>
      <c r="N12" s="1017"/>
      <c r="P12" s="1138" t="s">
        <v>88</v>
      </c>
      <c r="Q12" s="1141" t="n">
        <f aca="false">SUMIF(O$12:O$19,2,G$12:G$19)</f>
        <v>8</v>
      </c>
    </row>
    <row r="13" s="896" customFormat="true" ht="15.75" hidden="false" customHeight="false" outlineLevel="0" collapsed="false">
      <c r="A13" s="1001" t="s">
        <v>229</v>
      </c>
      <c r="B13" s="858" t="s">
        <v>129</v>
      </c>
      <c r="C13" s="859"/>
      <c r="D13" s="863" t="s">
        <v>58</v>
      </c>
      <c r="E13" s="1097"/>
      <c r="F13" s="1097"/>
      <c r="G13" s="1095" t="n">
        <v>2</v>
      </c>
      <c r="H13" s="925" t="n">
        <f aca="false">G13*30</f>
        <v>60</v>
      </c>
      <c r="I13" s="863" t="n">
        <f aca="false">J13+K13+L13</f>
        <v>24</v>
      </c>
      <c r="J13" s="863" t="n">
        <v>16</v>
      </c>
      <c r="K13" s="863"/>
      <c r="L13" s="863" t="n">
        <v>8</v>
      </c>
      <c r="M13" s="863" t="n">
        <f aca="false">H13-I13</f>
        <v>36</v>
      </c>
      <c r="N13" s="899" t="n">
        <v>3</v>
      </c>
      <c r="O13" s="896" t="n">
        <v>2</v>
      </c>
      <c r="T13" s="1142"/>
      <c r="V13" s="1143"/>
    </row>
    <row r="14" s="864" customFormat="true" ht="15.75" hidden="false" customHeight="false" outlineLevel="0" collapsed="false">
      <c r="A14" s="857" t="s">
        <v>230</v>
      </c>
      <c r="B14" s="1093" t="s">
        <v>231</v>
      </c>
      <c r="C14" s="1002"/>
      <c r="D14" s="1144"/>
      <c r="E14" s="1145"/>
      <c r="F14" s="1145"/>
      <c r="G14" s="1146"/>
      <c r="H14" s="926"/>
      <c r="I14" s="863"/>
      <c r="J14" s="1147"/>
      <c r="K14" s="1147"/>
      <c r="L14" s="1147"/>
      <c r="M14" s="863"/>
      <c r="N14" s="1002"/>
      <c r="T14" s="865"/>
      <c r="V14" s="866"/>
    </row>
    <row r="15" s="878" customFormat="true" ht="15.75" hidden="false" customHeight="false" outlineLevel="0" collapsed="false">
      <c r="A15" s="924" t="s">
        <v>232</v>
      </c>
      <c r="B15" s="858" t="s">
        <v>129</v>
      </c>
      <c r="C15" s="925"/>
      <c r="D15" s="1147" t="s">
        <v>58</v>
      </c>
      <c r="E15" s="1146"/>
      <c r="F15" s="1146"/>
      <c r="G15" s="1146" t="n">
        <v>2</v>
      </c>
      <c r="H15" s="925" t="n">
        <f aca="false">G15*30</f>
        <v>60</v>
      </c>
      <c r="I15" s="863" t="n">
        <f aca="false">J15+K15+L15</f>
        <v>24</v>
      </c>
      <c r="J15" s="1147" t="n">
        <v>16</v>
      </c>
      <c r="K15" s="1147"/>
      <c r="L15" s="1147" t="n">
        <v>8</v>
      </c>
      <c r="M15" s="863" t="n">
        <f aca="false">H15-I15</f>
        <v>36</v>
      </c>
      <c r="N15" s="926" t="n">
        <v>3</v>
      </c>
      <c r="O15" s="878" t="n">
        <v>2</v>
      </c>
      <c r="T15" s="1148"/>
      <c r="V15" s="1149"/>
    </row>
    <row r="16" s="878" customFormat="true" ht="15.75" hidden="false" customHeight="false" outlineLevel="0" collapsed="false">
      <c r="A16" s="857" t="s">
        <v>235</v>
      </c>
      <c r="B16" s="1093" t="s">
        <v>236</v>
      </c>
      <c r="C16" s="859"/>
      <c r="D16" s="863"/>
      <c r="E16" s="1097"/>
      <c r="F16" s="1097"/>
      <c r="G16" s="1095"/>
      <c r="H16" s="925"/>
      <c r="I16" s="863"/>
      <c r="J16" s="863"/>
      <c r="K16" s="863"/>
      <c r="L16" s="863"/>
      <c r="M16" s="863"/>
      <c r="N16" s="894"/>
      <c r="T16" s="1148"/>
      <c r="V16" s="1149"/>
    </row>
    <row r="17" s="878" customFormat="true" ht="15.75" hidden="false" customHeight="false" outlineLevel="0" collapsed="false">
      <c r="A17" s="857" t="s">
        <v>237</v>
      </c>
      <c r="B17" s="858" t="s">
        <v>129</v>
      </c>
      <c r="C17" s="859"/>
      <c r="D17" s="863" t="s">
        <v>58</v>
      </c>
      <c r="E17" s="1097"/>
      <c r="F17" s="1097"/>
      <c r="G17" s="1095" t="n">
        <v>2</v>
      </c>
      <c r="H17" s="925" t="n">
        <f aca="false">G17*30</f>
        <v>60</v>
      </c>
      <c r="I17" s="863" t="n">
        <f aca="false">J17+K17+L17</f>
        <v>24</v>
      </c>
      <c r="J17" s="863" t="n">
        <v>16</v>
      </c>
      <c r="K17" s="863"/>
      <c r="L17" s="863" t="n">
        <v>8</v>
      </c>
      <c r="M17" s="863" t="n">
        <f aca="false">H17-I17</f>
        <v>36</v>
      </c>
      <c r="N17" s="894" t="n">
        <v>3</v>
      </c>
      <c r="O17" s="878" t="n">
        <v>2</v>
      </c>
      <c r="T17" s="1148"/>
      <c r="V17" s="1149"/>
    </row>
    <row r="18" s="202" customFormat="true" ht="16.5" hidden="false" customHeight="false" outlineLevel="0" collapsed="false">
      <c r="A18" s="1150" t="s">
        <v>247</v>
      </c>
      <c r="B18" s="1151" t="s">
        <v>248</v>
      </c>
      <c r="C18" s="1152"/>
      <c r="D18" s="1153"/>
      <c r="E18" s="1154"/>
      <c r="F18" s="1154"/>
      <c r="G18" s="1155" t="n">
        <v>3</v>
      </c>
      <c r="H18" s="1156" t="n">
        <f aca="false">G18*30</f>
        <v>90</v>
      </c>
      <c r="I18" s="1153"/>
      <c r="J18" s="1153"/>
      <c r="K18" s="1153"/>
      <c r="L18" s="1153"/>
      <c r="M18" s="1157"/>
      <c r="N18" s="1158"/>
      <c r="U18" s="878"/>
    </row>
    <row r="19" s="202" customFormat="true" ht="16.5" hidden="false" customHeight="false" outlineLevel="0" collapsed="false">
      <c r="A19" s="1159"/>
      <c r="B19" s="1160" t="s">
        <v>129</v>
      </c>
      <c r="C19" s="1161"/>
      <c r="D19" s="1162" t="s">
        <v>58</v>
      </c>
      <c r="E19" s="1163"/>
      <c r="F19" s="1163"/>
      <c r="G19" s="1164" t="n">
        <v>2</v>
      </c>
      <c r="H19" s="1165" t="n">
        <f aca="false">G19*30</f>
        <v>60</v>
      </c>
      <c r="I19" s="1162" t="n">
        <v>21</v>
      </c>
      <c r="J19" s="1162" t="n">
        <v>16</v>
      </c>
      <c r="K19" s="1162"/>
      <c r="L19" s="1162" t="n">
        <v>8</v>
      </c>
      <c r="M19" s="1166" t="n">
        <v>39</v>
      </c>
      <c r="N19" s="1158" t="n">
        <v>3</v>
      </c>
      <c r="O19" s="202" t="n">
        <v>2</v>
      </c>
      <c r="U19" s="878"/>
    </row>
    <row r="20" s="142" customFormat="true" ht="15.75" hidden="false" customHeight="false" outlineLevel="0" collapsed="false">
      <c r="A20" s="867"/>
      <c r="B20" s="1130" t="s">
        <v>305</v>
      </c>
      <c r="C20" s="1131"/>
      <c r="D20" s="1132"/>
      <c r="E20" s="1133" t="s">
        <v>58</v>
      </c>
      <c r="F20" s="1133"/>
      <c r="G20" s="1127" t="n">
        <v>1</v>
      </c>
      <c r="H20" s="893" t="n">
        <v>30</v>
      </c>
      <c r="I20" s="885" t="n">
        <v>20</v>
      </c>
      <c r="J20" s="885"/>
      <c r="K20" s="1133"/>
      <c r="L20" s="1133" t="n">
        <v>20</v>
      </c>
      <c r="M20" s="1134" t="n">
        <f aca="false">H20-I20</f>
        <v>10</v>
      </c>
      <c r="N20" s="1167" t="n">
        <v>1</v>
      </c>
      <c r="U20" s="899"/>
    </row>
    <row r="21" s="142" customFormat="true" ht="16.5" hidden="false" customHeight="false" outlineLevel="0" collapsed="false">
      <c r="A21" s="928" t="s">
        <v>298</v>
      </c>
      <c r="B21" s="928"/>
      <c r="C21" s="928"/>
      <c r="D21" s="928"/>
      <c r="E21" s="928"/>
      <c r="F21" s="928"/>
      <c r="G21" s="928"/>
      <c r="H21" s="928"/>
      <c r="I21" s="928"/>
      <c r="J21" s="928"/>
      <c r="K21" s="928"/>
      <c r="L21" s="928"/>
      <c r="M21" s="928"/>
      <c r="N21" s="1168" t="n">
        <f aca="false">SUM(N8:N20)</f>
        <v>18</v>
      </c>
    </row>
    <row r="22" s="89" customFormat="true" ht="16.5" hidden="false" customHeight="false" outlineLevel="0" collapsed="false">
      <c r="A22" s="928" t="s">
        <v>283</v>
      </c>
      <c r="B22" s="928"/>
      <c r="C22" s="928"/>
      <c r="D22" s="928"/>
      <c r="E22" s="928"/>
      <c r="F22" s="928"/>
      <c r="G22" s="928"/>
      <c r="H22" s="928"/>
      <c r="I22" s="928"/>
      <c r="J22" s="928"/>
      <c r="K22" s="928"/>
      <c r="L22" s="928"/>
      <c r="M22" s="928"/>
      <c r="N22" s="1169" t="n">
        <v>1</v>
      </c>
    </row>
    <row r="23" s="89" customFormat="true" ht="16.5" hidden="false" customHeight="false" outlineLevel="0" collapsed="false">
      <c r="A23" s="928" t="s">
        <v>284</v>
      </c>
      <c r="B23" s="928"/>
      <c r="C23" s="928"/>
      <c r="D23" s="928"/>
      <c r="E23" s="928"/>
      <c r="F23" s="928"/>
      <c r="G23" s="928"/>
      <c r="H23" s="928"/>
      <c r="I23" s="928"/>
      <c r="J23" s="928"/>
      <c r="K23" s="928"/>
      <c r="L23" s="928"/>
      <c r="M23" s="928"/>
      <c r="N23" s="1170" t="n">
        <v>6</v>
      </c>
    </row>
    <row r="24" s="89" customFormat="true" ht="16.5" hidden="false" customHeight="false" outlineLevel="0" collapsed="false">
      <c r="A24" s="928" t="s">
        <v>285</v>
      </c>
      <c r="B24" s="928"/>
      <c r="C24" s="928"/>
      <c r="D24" s="928"/>
      <c r="E24" s="928"/>
      <c r="F24" s="928"/>
      <c r="G24" s="928"/>
      <c r="H24" s="928"/>
      <c r="I24" s="928"/>
      <c r="J24" s="928"/>
      <c r="K24" s="928"/>
      <c r="L24" s="928"/>
      <c r="M24" s="928"/>
      <c r="N24" s="1004" t="n">
        <v>1</v>
      </c>
    </row>
    <row r="25" customFormat="false" ht="15.75" hidden="false" customHeight="false" outlineLevel="0" collapsed="false">
      <c r="A25" s="1005"/>
      <c r="C25" s="86"/>
      <c r="D25" s="89"/>
      <c r="E25" s="86"/>
      <c r="F25" s="86"/>
      <c r="G25" s="86"/>
      <c r="H25" s="86"/>
      <c r="N25" s="1171"/>
      <c r="O25" s="822" t="e">
        <f aca="false">#REF!+#REF!</f>
        <v>#REF!</v>
      </c>
    </row>
    <row r="26" customFormat="false" ht="18.75" hidden="false" customHeight="false" outlineLevel="0" collapsed="false">
      <c r="A26" s="1005"/>
      <c r="B26" s="1172" t="s">
        <v>273</v>
      </c>
      <c r="C26" s="86"/>
      <c r="D26" s="89"/>
      <c r="E26" s="86"/>
      <c r="F26" s="86"/>
      <c r="G26" s="86"/>
      <c r="H26" s="86"/>
      <c r="N26" s="1173"/>
    </row>
    <row r="27" customFormat="false" ht="15.75" hidden="false" customHeight="false" outlineLevel="0" collapsed="false">
      <c r="A27" s="1005"/>
      <c r="C27" s="86"/>
      <c r="D27" s="89"/>
      <c r="E27" s="86"/>
      <c r="F27" s="86"/>
      <c r="G27" s="86"/>
      <c r="H27" s="86"/>
      <c r="N27" s="86"/>
    </row>
    <row r="28" customFormat="false" ht="15.75" hidden="false" customHeight="false" outlineLevel="0" collapsed="false">
      <c r="B28" s="932"/>
      <c r="C28" s="932"/>
      <c r="D28" s="933"/>
      <c r="E28" s="932"/>
      <c r="F28" s="932"/>
      <c r="G28" s="933"/>
    </row>
    <row r="29" customFormat="false" ht="15.75" hidden="false" customHeight="false" outlineLevel="0" collapsed="false">
      <c r="B29" s="932"/>
      <c r="C29" s="932"/>
      <c r="D29" s="932"/>
      <c r="E29" s="932"/>
      <c r="F29" s="932"/>
      <c r="G29" s="933"/>
    </row>
    <row r="30" customFormat="false" ht="15.75" hidden="false" customHeight="false" outlineLevel="0" collapsed="false">
      <c r="B30" s="932"/>
      <c r="C30" s="932"/>
      <c r="D30" s="932"/>
      <c r="E30" s="932"/>
      <c r="F30" s="932"/>
      <c r="G30" s="933"/>
    </row>
    <row r="31" customFormat="false" ht="15.75" hidden="false" customHeight="false" outlineLevel="0" collapsed="false">
      <c r="B31" s="932"/>
      <c r="C31" s="932"/>
      <c r="D31" s="933"/>
      <c r="E31" s="932"/>
      <c r="F31" s="932"/>
      <c r="G31" s="933"/>
    </row>
    <row r="32" customFormat="false" ht="15.75" hidden="false" customHeight="false" outlineLevel="0" collapsed="false">
      <c r="B32" s="932"/>
      <c r="C32" s="932"/>
      <c r="D32" s="932"/>
      <c r="E32" s="932"/>
      <c r="F32" s="932"/>
      <c r="G32" s="934"/>
    </row>
    <row r="33" customFormat="false" ht="15.75" hidden="false" customHeight="false" outlineLevel="0" collapsed="false">
      <c r="B33" s="932"/>
      <c r="C33" s="932"/>
      <c r="D33" s="932"/>
      <c r="E33" s="932"/>
      <c r="F33" s="932"/>
      <c r="G33" s="934"/>
    </row>
    <row r="34" customFormat="false" ht="15.75" hidden="false" customHeight="false" outlineLevel="0" collapsed="false">
      <c r="B34" s="932"/>
      <c r="C34" s="932"/>
      <c r="D34" s="934"/>
      <c r="E34" s="932"/>
      <c r="F34" s="932"/>
      <c r="G34" s="934"/>
    </row>
    <row r="35" customFormat="false" ht="15.75" hidden="false" customHeight="false" outlineLevel="0" collapsed="false">
      <c r="B35" s="932"/>
      <c r="C35" s="933"/>
      <c r="D35" s="932"/>
      <c r="E35" s="932"/>
      <c r="F35" s="932"/>
      <c r="G35" s="934"/>
    </row>
    <row r="36" customFormat="false" ht="15.75" hidden="false" customHeight="false" outlineLevel="0" collapsed="false">
      <c r="B36" s="932"/>
      <c r="C36" s="932"/>
      <c r="D36" s="932"/>
      <c r="E36" s="932"/>
      <c r="F36" s="932"/>
      <c r="G36" s="933"/>
    </row>
    <row r="37" customFormat="false" ht="15.75" hidden="false" customHeight="false" outlineLevel="0" collapsed="false">
      <c r="B37" s="932"/>
      <c r="C37" s="932"/>
      <c r="D37" s="934"/>
      <c r="E37" s="932"/>
      <c r="F37" s="932"/>
      <c r="G37" s="934"/>
    </row>
    <row r="38" customFormat="false" ht="16.5" hidden="false" customHeight="false" outlineLevel="0" collapsed="false">
      <c r="B38" s="935"/>
      <c r="C38" s="936" t="e">
        <f aca="false">#REF!</f>
        <v>#REF!</v>
      </c>
      <c r="D38" s="936" t="e">
        <f aca="false">#REF!</f>
        <v>#REF!</v>
      </c>
      <c r="E38" s="936" t="e">
        <f aca="false">#REF!</f>
        <v>#REF!</v>
      </c>
      <c r="F38" s="936" t="e">
        <f aca="false">#REF!</f>
        <v>#REF!</v>
      </c>
      <c r="G38" s="936" t="e">
        <f aca="false">#REF!</f>
        <v>#REF!</v>
      </c>
      <c r="H38" s="936" t="str">
        <f aca="false">N5</f>
        <v>4б</v>
      </c>
      <c r="I38" s="935"/>
    </row>
    <row r="39" customFormat="false" ht="16.5" hidden="false" customHeight="false" outlineLevel="0" collapsed="false">
      <c r="B39" s="827" t="s">
        <v>286</v>
      </c>
      <c r="C39" s="936"/>
      <c r="D39" s="936"/>
      <c r="E39" s="936"/>
      <c r="F39" s="936"/>
      <c r="G39" s="936"/>
      <c r="H39" s="936"/>
      <c r="I39" s="935"/>
    </row>
    <row r="40" customFormat="false" ht="16.5" hidden="false" customHeight="false" outlineLevel="0" collapsed="false">
      <c r="B40" s="827" t="s">
        <v>287</v>
      </c>
      <c r="C40" s="937" t="e">
        <f aca="false">COUNTIF($C8:$C9,C38)</f>
        <v>#REF!</v>
      </c>
      <c r="D40" s="937" t="e">
        <f aca="false">COUNTIF($C8:$C9,D38)</f>
        <v>#REF!</v>
      </c>
      <c r="E40" s="937" t="e">
        <f aca="false">COUNTIF($C8:$C9,E38)</f>
        <v>#REF!</v>
      </c>
      <c r="F40" s="937" t="e">
        <f aca="false">COUNTIF($C8:$C9,F38)</f>
        <v>#REF!</v>
      </c>
      <c r="G40" s="937" t="e">
        <f aca="false">COUNTIF($C8:$C9,G38)</f>
        <v>#REF!</v>
      </c>
      <c r="H40" s="937" t="n">
        <f aca="false">COUNTIF($C8:$C9,H38)</f>
        <v>0</v>
      </c>
      <c r="I40" s="938" t="e">
        <f aca="false">SUM(C40:H40)</f>
        <v>#REF!</v>
      </c>
    </row>
    <row r="41" customFormat="false" ht="16.5" hidden="false" customHeight="false" outlineLevel="0" collapsed="false">
      <c r="B41" s="827" t="s">
        <v>288</v>
      </c>
      <c r="C41" s="936" t="e">
        <f aca="false">COUNTIF($D8:$D9,C38)</f>
        <v>#REF!</v>
      </c>
      <c r="D41" s="936" t="e">
        <f aca="false">COUNTIF($D8:$D9,D38)</f>
        <v>#REF!</v>
      </c>
      <c r="E41" s="936" t="e">
        <f aca="false">COUNTIF($D8:$D9,E38)+1</f>
        <v>#REF!</v>
      </c>
      <c r="F41" s="936" t="e">
        <f aca="false">COUNTIF($D8:$D9,F38)</f>
        <v>#REF!</v>
      </c>
      <c r="G41" s="936" t="e">
        <f aca="false">COUNTIF($D8:$D9,G38)</f>
        <v>#REF!</v>
      </c>
      <c r="H41" s="936" t="n">
        <f aca="false">COUNTIF($D8:$D9,H38)</f>
        <v>1</v>
      </c>
      <c r="I41" s="938" t="e">
        <f aca="false">SUM(C41:H41)</f>
        <v>#REF!</v>
      </c>
    </row>
    <row r="42" customFormat="false" ht="16.5" hidden="false" customHeight="false" outlineLevel="0" collapsed="false">
      <c r="B42" s="827" t="s">
        <v>289</v>
      </c>
      <c r="C42" s="936"/>
      <c r="D42" s="936"/>
      <c r="E42" s="936"/>
      <c r="F42" s="936"/>
      <c r="G42" s="936"/>
      <c r="H42" s="936"/>
      <c r="I42" s="938" t="n">
        <f aca="false">SUM(C42:H42)</f>
        <v>0</v>
      </c>
    </row>
    <row r="43" customFormat="false" ht="16.5" hidden="false" customHeight="false" outlineLevel="0" collapsed="false">
      <c r="B43" s="827"/>
      <c r="C43" s="936"/>
      <c r="D43" s="936"/>
      <c r="E43" s="936"/>
      <c r="F43" s="936"/>
      <c r="G43" s="936"/>
      <c r="H43" s="936"/>
      <c r="I43" s="938" t="n">
        <f aca="false">SUM(C43:H43)</f>
        <v>0</v>
      </c>
    </row>
    <row r="44" customFormat="false" ht="16.5" hidden="false" customHeight="false" outlineLevel="0" collapsed="false">
      <c r="B44" s="827" t="s">
        <v>290</v>
      </c>
      <c r="C44" s="939"/>
      <c r="D44" s="940"/>
      <c r="E44" s="940"/>
      <c r="F44" s="939"/>
      <c r="G44" s="939"/>
      <c r="H44" s="939"/>
      <c r="I44" s="938" t="n">
        <f aca="false">SUM(C44:H44)</f>
        <v>0</v>
      </c>
    </row>
    <row r="45" customFormat="false" ht="16.5" hidden="false" customHeight="false" outlineLevel="0" collapsed="false">
      <c r="B45" s="827" t="s">
        <v>287</v>
      </c>
      <c r="C45" s="939" t="e">
        <f aca="false">COUNTIF(#REF!,C38)</f>
        <v>#REF!</v>
      </c>
      <c r="D45" s="939" t="e">
        <f aca="false">COUNTIF(#REF!,D38)</f>
        <v>#REF!</v>
      </c>
      <c r="E45" s="939" t="e">
        <f aca="false">COUNTIF(#REF!,E38)</f>
        <v>#REF!</v>
      </c>
      <c r="F45" s="939" t="e">
        <f aca="false">COUNTIF(#REF!,F38)</f>
        <v>#REF!</v>
      </c>
      <c r="G45" s="939" t="e">
        <f aca="false">COUNTIF(#REF!,G38)</f>
        <v>#REF!</v>
      </c>
      <c r="H45" s="939" t="e">
        <f aca="false">COUNTIF(#REF!,H38)</f>
        <v>#REF!</v>
      </c>
      <c r="I45" s="938" t="e">
        <f aca="false">SUM(C45:H45)</f>
        <v>#REF!</v>
      </c>
    </row>
    <row r="46" customFormat="false" ht="16.5" hidden="false" customHeight="false" outlineLevel="0" collapsed="false">
      <c r="B46" s="827" t="s">
        <v>288</v>
      </c>
      <c r="C46" s="939" t="e">
        <f aca="false">COUNTIF(#REF!,C38)</f>
        <v>#REF!</v>
      </c>
      <c r="D46" s="939" t="e">
        <f aca="false">COUNTIF(#REF!,D38)</f>
        <v>#REF!</v>
      </c>
      <c r="E46" s="939" t="e">
        <f aca="false">COUNTIF(#REF!,E38)</f>
        <v>#REF!</v>
      </c>
      <c r="F46" s="939" t="e">
        <f aca="false">COUNTIF(#REF!,F38)</f>
        <v>#REF!</v>
      </c>
      <c r="G46" s="939" t="e">
        <f aca="false">COUNTIF(#REF!,G38)</f>
        <v>#REF!</v>
      </c>
      <c r="H46" s="939" t="e">
        <f aca="false">COUNTIF(#REF!,H38)</f>
        <v>#REF!</v>
      </c>
      <c r="I46" s="938" t="e">
        <f aca="false">SUM(C46:H46)</f>
        <v>#REF!</v>
      </c>
    </row>
    <row r="47" customFormat="false" ht="16.5" hidden="false" customHeight="false" outlineLevel="0" collapsed="false">
      <c r="B47" s="827" t="s">
        <v>289</v>
      </c>
      <c r="C47" s="939"/>
      <c r="D47" s="940"/>
      <c r="E47" s="940"/>
      <c r="F47" s="939"/>
      <c r="G47" s="939"/>
      <c r="H47" s="939"/>
      <c r="I47" s="938" t="n">
        <f aca="false">SUM(C47:H47)</f>
        <v>0</v>
      </c>
    </row>
    <row r="48" customFormat="false" ht="16.5" hidden="false" customHeight="false" outlineLevel="0" collapsed="false">
      <c r="B48" s="827"/>
      <c r="C48" s="939"/>
      <c r="D48" s="940"/>
      <c r="E48" s="940"/>
      <c r="F48" s="939"/>
      <c r="G48" s="939"/>
      <c r="H48" s="939"/>
      <c r="I48" s="938" t="n">
        <f aca="false">SUM(C48:H48)</f>
        <v>0</v>
      </c>
    </row>
    <row r="49" customFormat="false" ht="16.5" hidden="false" customHeight="false" outlineLevel="0" collapsed="false">
      <c r="B49" s="827" t="s">
        <v>291</v>
      </c>
      <c r="C49" s="939"/>
      <c r="D49" s="940"/>
      <c r="E49" s="940"/>
      <c r="F49" s="939"/>
      <c r="G49" s="939"/>
      <c r="H49" s="939"/>
      <c r="I49" s="938" t="n">
        <f aca="false">SUM(C49:H49)</f>
        <v>0</v>
      </c>
    </row>
    <row r="50" customFormat="false" ht="16.5" hidden="false" customHeight="false" outlineLevel="0" collapsed="false">
      <c r="B50" s="827" t="s">
        <v>287</v>
      </c>
      <c r="C50" s="939" t="e">
        <f aca="false">COUNTIF($C10:$C11,C38)</f>
        <v>#REF!</v>
      </c>
      <c r="D50" s="939" t="e">
        <f aca="false">COUNTIF($C10:$C11,D38)</f>
        <v>#REF!</v>
      </c>
      <c r="E50" s="939" t="e">
        <f aca="false">COUNTIF($C10:$C11,E38)</f>
        <v>#REF!</v>
      </c>
      <c r="F50" s="939" t="e">
        <f aca="false">COUNTIF($C10:$C11,F38)</f>
        <v>#REF!</v>
      </c>
      <c r="G50" s="939" t="e">
        <f aca="false">COUNTIF($C10:$C11,G38)</f>
        <v>#REF!</v>
      </c>
      <c r="H50" s="939" t="n">
        <f aca="false">COUNTIF($C10:$C11,H38)</f>
        <v>1</v>
      </c>
      <c r="I50" s="938" t="e">
        <f aca="false">SUM(C50:H50)</f>
        <v>#REF!</v>
      </c>
    </row>
    <row r="51" customFormat="false" ht="16.5" hidden="false" customHeight="false" outlineLevel="0" collapsed="false">
      <c r="B51" s="827" t="s">
        <v>288</v>
      </c>
      <c r="C51" s="939" t="e">
        <f aca="false">COUNTIF($D10:$D11,C38)</f>
        <v>#REF!</v>
      </c>
      <c r="D51" s="939" t="e">
        <f aca="false">COUNTIF($D10:$D11,D38)</f>
        <v>#REF!</v>
      </c>
      <c r="E51" s="939" t="e">
        <f aca="false">COUNTIF($D10:$D11,E38)</f>
        <v>#REF!</v>
      </c>
      <c r="F51" s="939" t="e">
        <f aca="false">COUNTIF($D10:$D11,F38)</f>
        <v>#REF!</v>
      </c>
      <c r="G51" s="939" t="e">
        <f aca="false">COUNTIF($D10:$D11,G38)</f>
        <v>#REF!</v>
      </c>
      <c r="H51" s="939" t="n">
        <f aca="false">COUNTIF($D10:$D11,H38)</f>
        <v>0</v>
      </c>
      <c r="I51" s="938" t="e">
        <f aca="false">SUM(C51:H51)</f>
        <v>#REF!</v>
      </c>
    </row>
    <row r="52" customFormat="false" ht="16.5" hidden="false" customHeight="false" outlineLevel="0" collapsed="false">
      <c r="B52" s="827" t="s">
        <v>289</v>
      </c>
      <c r="C52" s="939"/>
      <c r="D52" s="940"/>
      <c r="E52" s="940"/>
      <c r="F52" s="939" t="n">
        <v>2</v>
      </c>
      <c r="G52" s="939"/>
      <c r="H52" s="939"/>
      <c r="I52" s="938" t="n">
        <f aca="false">SUM(C52:H52)</f>
        <v>2</v>
      </c>
    </row>
    <row r="53" customFormat="false" ht="16.5" hidden="false" customHeight="false" outlineLevel="0" collapsed="false">
      <c r="B53" s="936"/>
      <c r="C53" s="939"/>
      <c r="D53" s="940"/>
      <c r="E53" s="940"/>
      <c r="F53" s="939"/>
      <c r="G53" s="939"/>
      <c r="H53" s="939"/>
      <c r="I53" s="938" t="n">
        <f aca="false">SUM(C53:H53)</f>
        <v>0</v>
      </c>
    </row>
    <row r="54" customFormat="false" ht="16.5" hidden="false" customHeight="false" outlineLevel="0" collapsed="false">
      <c r="B54" s="936" t="s">
        <v>292</v>
      </c>
      <c r="C54" s="939"/>
      <c r="D54" s="940"/>
      <c r="E54" s="940"/>
      <c r="F54" s="939"/>
      <c r="G54" s="939"/>
      <c r="H54" s="939"/>
      <c r="I54" s="938" t="n">
        <f aca="false">SUM(C54:H54)</f>
        <v>0</v>
      </c>
    </row>
    <row r="55" customFormat="false" ht="16.5" hidden="false" customHeight="false" outlineLevel="0" collapsed="false">
      <c r="B55" s="832" t="s">
        <v>287</v>
      </c>
      <c r="C55" s="939" t="e">
        <f aca="false">COUNTIF($C12:$C19,C38)</f>
        <v>#REF!</v>
      </c>
      <c r="D55" s="939" t="e">
        <f aca="false">COUNTIF($C12:$C19,D38)</f>
        <v>#REF!</v>
      </c>
      <c r="E55" s="939" t="e">
        <f aca="false">COUNTIF($C12:$C19,E38)</f>
        <v>#REF!</v>
      </c>
      <c r="F55" s="939" t="e">
        <f aca="false">COUNTIF($C12:$C19,F38)</f>
        <v>#REF!</v>
      </c>
      <c r="G55" s="939" t="e">
        <f aca="false">COUNTIF($C12:$C19,G38)</f>
        <v>#REF!</v>
      </c>
      <c r="H55" s="939" t="n">
        <f aca="false">COUNTIF($C12:$C19,H38)</f>
        <v>0</v>
      </c>
      <c r="I55" s="938" t="e">
        <f aca="false">SUM(C55:H55)</f>
        <v>#REF!</v>
      </c>
    </row>
    <row r="56" customFormat="false" ht="16.5" hidden="false" customHeight="false" outlineLevel="0" collapsed="false">
      <c r="B56" s="832" t="s">
        <v>288</v>
      </c>
      <c r="C56" s="939" t="e">
        <f aca="false">COUNTIF($D12:$D19,C38)</f>
        <v>#REF!</v>
      </c>
      <c r="D56" s="939" t="e">
        <f aca="false">COUNTIF($D12:$D19,D38)</f>
        <v>#REF!</v>
      </c>
      <c r="E56" s="939" t="e">
        <f aca="false">COUNTIF($D12:$D19,E38)</f>
        <v>#REF!</v>
      </c>
      <c r="F56" s="939" t="e">
        <f aca="false">COUNTIF($D12:$D19,F38)</f>
        <v>#REF!</v>
      </c>
      <c r="G56" s="939" t="e">
        <f aca="false">COUNTIF($D12:$D19,G38)</f>
        <v>#REF!</v>
      </c>
      <c r="H56" s="939" t="n">
        <f aca="false">COUNTIF($D12:$D19,H38)</f>
        <v>4</v>
      </c>
      <c r="I56" s="938" t="e">
        <f aca="false">SUM(C56:H56)</f>
        <v>#REF!</v>
      </c>
    </row>
    <row r="57" customFormat="false" ht="16.5" hidden="false" customHeight="false" outlineLevel="0" collapsed="false">
      <c r="B57" s="832" t="s">
        <v>289</v>
      </c>
      <c r="C57" s="939"/>
      <c r="D57" s="940"/>
      <c r="E57" s="940"/>
      <c r="F57" s="939"/>
      <c r="G57" s="939"/>
      <c r="H57" s="939" t="n">
        <v>1</v>
      </c>
      <c r="I57" s="938" t="n">
        <f aca="false">SUM(C57:H57)</f>
        <v>1</v>
      </c>
    </row>
    <row r="58" customFormat="false" ht="16.5" hidden="false" customHeight="false" outlineLevel="0" collapsed="false">
      <c r="B58" s="936"/>
      <c r="C58" s="939"/>
      <c r="D58" s="940"/>
      <c r="E58" s="940"/>
      <c r="F58" s="939"/>
      <c r="G58" s="939"/>
      <c r="H58" s="939"/>
      <c r="I58" s="938" t="n">
        <f aca="false">SUM(C58:H58)</f>
        <v>0</v>
      </c>
    </row>
    <row r="59" customFormat="false" ht="16.5" hidden="false" customHeight="false" outlineLevel="0" collapsed="false">
      <c r="B59" s="936" t="s">
        <v>293</v>
      </c>
      <c r="C59" s="939"/>
      <c r="D59" s="940"/>
      <c r="E59" s="940"/>
      <c r="F59" s="939"/>
      <c r="G59" s="939"/>
      <c r="H59" s="939" t="n">
        <v>1</v>
      </c>
      <c r="I59" s="938" t="n">
        <f aca="false">SUM(C59:H59)</f>
        <v>1</v>
      </c>
    </row>
    <row r="60" customFormat="false" ht="16.5" hidden="false" customHeight="false" outlineLevel="0" collapsed="false">
      <c r="B60" s="936" t="s">
        <v>294</v>
      </c>
      <c r="C60" s="939"/>
      <c r="D60" s="940"/>
      <c r="E60" s="940"/>
      <c r="F60" s="939"/>
      <c r="G60" s="939"/>
      <c r="H60" s="939"/>
      <c r="I60" s="938" t="n">
        <f aca="false">SUM(C60:H60)</f>
        <v>0</v>
      </c>
    </row>
    <row r="61" customFormat="false" ht="16.5" hidden="false" customHeight="false" outlineLevel="0" collapsed="false">
      <c r="B61" s="832" t="s">
        <v>287</v>
      </c>
      <c r="C61" s="939" t="e">
        <f aca="false">C40+C45+C50+C55</f>
        <v>#REF!</v>
      </c>
      <c r="D61" s="939" t="e">
        <f aca="false">D40+D45+D50+D55</f>
        <v>#REF!</v>
      </c>
      <c r="E61" s="939" t="e">
        <f aca="false">E40+E45+E50+E55</f>
        <v>#REF!</v>
      </c>
      <c r="F61" s="939" t="e">
        <f aca="false">F40+F45+F50+F55</f>
        <v>#REF!</v>
      </c>
      <c r="G61" s="939" t="e">
        <f aca="false">G40+G45+G50+G55</f>
        <v>#REF!</v>
      </c>
      <c r="H61" s="939" t="e">
        <f aca="false">H40+H45+H50+H55</f>
        <v>#REF!</v>
      </c>
      <c r="I61" s="938" t="e">
        <f aca="false">SUM(C61:H61)</f>
        <v>#REF!</v>
      </c>
    </row>
    <row r="62" customFormat="false" ht="16.5" hidden="false" customHeight="false" outlineLevel="0" collapsed="false">
      <c r="B62" s="832" t="s">
        <v>288</v>
      </c>
      <c r="C62" s="939" t="e">
        <f aca="false">C41+C46+C51+C56</f>
        <v>#REF!</v>
      </c>
      <c r="D62" s="939" t="e">
        <f aca="false">D41+D46+D51+D56</f>
        <v>#REF!</v>
      </c>
      <c r="E62" s="939" t="e">
        <f aca="false">E41+E46+E51+E56</f>
        <v>#REF!</v>
      </c>
      <c r="F62" s="939" t="e">
        <f aca="false">F41+F46+F51+F56</f>
        <v>#REF!</v>
      </c>
      <c r="G62" s="939" t="e">
        <f aca="false">G41+G46+G51+G56</f>
        <v>#REF!</v>
      </c>
      <c r="H62" s="939" t="e">
        <f aca="false">H41+H46+H51+H56+H59</f>
        <v>#REF!</v>
      </c>
      <c r="I62" s="935"/>
    </row>
    <row r="63" customFormat="false" ht="16.5" hidden="false" customHeight="false" outlineLevel="0" collapsed="false">
      <c r="B63" s="832" t="s">
        <v>289</v>
      </c>
      <c r="C63" s="939"/>
      <c r="D63" s="940"/>
      <c r="E63" s="940"/>
      <c r="F63" s="939"/>
      <c r="G63" s="939"/>
      <c r="H63" s="939" t="n">
        <v>1</v>
      </c>
      <c r="I63" s="935"/>
    </row>
  </sheetData>
  <mergeCells count="22">
    <mergeCell ref="A1:M1"/>
    <mergeCell ref="A2:A7"/>
    <mergeCell ref="B2:B7"/>
    <mergeCell ref="C2:D3"/>
    <mergeCell ref="E2:E7"/>
    <mergeCell ref="F2:F7"/>
    <mergeCell ref="G2:G7"/>
    <mergeCell ref="H2:M2"/>
    <mergeCell ref="U2:U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6-11T05:40:17Z</cp:lastPrinted>
  <dcterms:modified xsi:type="dcterms:W3CDTF">2018-07-10T05:15:29Z</dcterms:modified>
  <cp:revision>0</cp:revision>
  <dc:subject/>
  <dc:title/>
</cp:coreProperties>
</file>